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  <sheet name="7-ALSANCAK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İZMİR TURİZM HAREKETLERİ EYLÜL 2017</t>
  </si>
  <si>
    <t xml:space="preserve">2014-2015-2016-2017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Eylül ayında  havayolu girişlerinde bir önceki yıla göre  %33,74 , denizyolu </t>
  </si>
  <si>
    <t xml:space="preserve">girişlerinde ise  %82,50 oranında artış görülmüştür. Toplam girişlerde   %37,43 oranında </t>
  </si>
  <si>
    <t xml:space="preserve"> bir artış gerçekleşmiş olup, %90'ını havayolu,  %10'unu denizyolu girişleri oluşturmuştur. </t>
  </si>
  <si>
    <t xml:space="preserve">2015-2016-2017 YILLARI OCAK-EYLÜL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İNGİLTERE</t>
  </si>
  <si>
    <t xml:space="preserve">HOLLANDA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EKİM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  <si>
    <t xml:space="preserve">DEĞİŞİM ORANI(%)</t>
  </si>
  <si>
    <t xml:space="preserve">İzmir'e Gelen Kruvaziyer Gemi Sefer Sayıları</t>
  </si>
  <si>
    <t xml:space="preserve">(*) 30.09.2017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999499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573418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12">
                  <c:v>662170</c:v>
                </c:pt>
              </c:numCache>
            </c:numRef>
          </c:val>
        </c:ser>
        <c:gapWidth val="40"/>
        <c:overlap val="0"/>
        <c:axId val="32562229"/>
        <c:axId val="22875946"/>
      </c:barChart>
      <c:catAx>
        <c:axId val="32562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875946"/>
        <c:crossesAt val="0"/>
        <c:auto val="1"/>
        <c:lblAlgn val="ctr"/>
        <c:lblOffset val="100"/>
        <c:noMultiLvlLbl val="0"/>
      </c:catAx>
      <c:valAx>
        <c:axId val="2287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562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44989912576"/>
          <c:w val="0.970631725950875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RUSYA FED.</c:v>
                </c:pt>
                <c:pt idx="8">
                  <c:v>K.K.T.C.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69539</c:v>
                </c:pt>
                <c:pt idx="1">
                  <c:v>55158</c:v>
                </c:pt>
                <c:pt idx="2">
                  <c:v>80291</c:v>
                </c:pt>
                <c:pt idx="3">
                  <c:v>73760</c:v>
                </c:pt>
                <c:pt idx="4">
                  <c:v>53388</c:v>
                </c:pt>
                <c:pt idx="5">
                  <c:v>81230</c:v>
                </c:pt>
                <c:pt idx="6">
                  <c:v>27436</c:v>
                </c:pt>
                <c:pt idx="7">
                  <c:v>13631</c:v>
                </c:pt>
                <c:pt idx="8">
                  <c:v>14811</c:v>
                </c:pt>
                <c:pt idx="9">
                  <c:v>19429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RUSYA FED.</c:v>
                </c:pt>
                <c:pt idx="8">
                  <c:v>K.K.T.C.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18511</c:v>
                </c:pt>
                <c:pt idx="1">
                  <c:v>41011</c:v>
                </c:pt>
                <c:pt idx="2">
                  <c:v>59484</c:v>
                </c:pt>
                <c:pt idx="3">
                  <c:v>52049</c:v>
                </c:pt>
                <c:pt idx="4">
                  <c:v>30355</c:v>
                </c:pt>
                <c:pt idx="5">
                  <c:v>27737</c:v>
                </c:pt>
                <c:pt idx="6">
                  <c:v>17155</c:v>
                </c:pt>
                <c:pt idx="7">
                  <c:v>1250</c:v>
                </c:pt>
                <c:pt idx="8">
                  <c:v>16099</c:v>
                </c:pt>
                <c:pt idx="9">
                  <c:v>11490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RUSYA FED.</c:v>
                </c:pt>
                <c:pt idx="8">
                  <c:v>K.K.T.C.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33599</c:v>
                </c:pt>
                <c:pt idx="1">
                  <c:v>74480</c:v>
                </c:pt>
                <c:pt idx="2">
                  <c:v>59152</c:v>
                </c:pt>
                <c:pt idx="3">
                  <c:v>45329</c:v>
                </c:pt>
                <c:pt idx="4">
                  <c:v>32692</c:v>
                </c:pt>
                <c:pt idx="5">
                  <c:v>31758</c:v>
                </c:pt>
                <c:pt idx="6">
                  <c:v>19882</c:v>
                </c:pt>
                <c:pt idx="7">
                  <c:v>17688</c:v>
                </c:pt>
                <c:pt idx="8">
                  <c:v>17039</c:v>
                </c:pt>
                <c:pt idx="9">
                  <c:v>14021</c:v>
                </c:pt>
              </c:numCache>
            </c:numRef>
          </c:val>
        </c:ser>
        <c:gapWidth val="150"/>
        <c:overlap val="0"/>
        <c:axId val="303376"/>
        <c:axId val="91290510"/>
      </c:barChart>
      <c:catAx>
        <c:axId val="30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290510"/>
        <c:crossesAt val="0"/>
        <c:auto val="1"/>
        <c:lblAlgn val="ctr"/>
        <c:lblOffset val="100"/>
        <c:noMultiLvlLbl val="0"/>
      </c:catAx>
      <c:valAx>
        <c:axId val="91290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3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288500336247"/>
          <c:w val="0.0565185246036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EYLÜL 2017</a:t>
            </a:r>
          </a:p>
        </c:rich>
      </c:tx>
      <c:layout>
        <c:manualLayout>
          <c:xMode val="edge"/>
          <c:yMode val="edge"/>
          <c:x val="0.419247514992196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857142857143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YUNANİSTAN</c:v>
                </c:pt>
                <c:pt idx="7">
                  <c:v>RUSYA FED.</c:v>
                </c:pt>
                <c:pt idx="8">
                  <c:v>K.K.T.C.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33599</c:v>
                </c:pt>
                <c:pt idx="1">
                  <c:v>74480</c:v>
                </c:pt>
                <c:pt idx="2">
                  <c:v>59152</c:v>
                </c:pt>
                <c:pt idx="3">
                  <c:v>45329</c:v>
                </c:pt>
                <c:pt idx="4">
                  <c:v>32692</c:v>
                </c:pt>
                <c:pt idx="5">
                  <c:v>31758</c:v>
                </c:pt>
                <c:pt idx="6">
                  <c:v>19882</c:v>
                </c:pt>
                <c:pt idx="7">
                  <c:v>17688</c:v>
                </c:pt>
                <c:pt idx="8">
                  <c:v>17039</c:v>
                </c:pt>
                <c:pt idx="9">
                  <c:v>14021</c:v>
                </c:pt>
                <c:pt idx="10">
                  <c:v>1165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0</xdr:col>
      <xdr:colOff>57888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10080" y="19080"/>
        <a:ext cx="8764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10</xdr:col>
      <xdr:colOff>56880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0" y="539100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20636</v>
      </c>
      <c r="D7" s="22" t="n">
        <v>114082</v>
      </c>
      <c r="E7" s="23" t="n">
        <v>-5.43287244272025</v>
      </c>
      <c r="F7" s="22" t="n">
        <v>70793</v>
      </c>
      <c r="G7" s="24" t="n">
        <v>-37.9455128767027</v>
      </c>
      <c r="H7" s="22" t="n">
        <v>94676</v>
      </c>
      <c r="I7" s="25" t="n">
        <v>33.7363863658836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9237</v>
      </c>
      <c r="D8" s="21" t="n">
        <v>38859</v>
      </c>
      <c r="E8" s="29" t="n">
        <v>-21.0776448605723</v>
      </c>
      <c r="F8" s="21" t="n">
        <v>5810</v>
      </c>
      <c r="G8" s="23" t="n">
        <v>-85.0485087109807</v>
      </c>
      <c r="H8" s="21" t="n">
        <v>10603</v>
      </c>
      <c r="I8" s="25" t="n">
        <v>82.4956970740103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69873</v>
      </c>
      <c r="D9" s="22" t="n">
        <v>152941</v>
      </c>
      <c r="E9" s="23" t="n">
        <v>-9.96744626868308</v>
      </c>
      <c r="F9" s="22" t="n">
        <v>76603</v>
      </c>
      <c r="G9" s="24" t="n">
        <v>-49.9133652846523</v>
      </c>
      <c r="H9" s="22" t="n">
        <v>105279</v>
      </c>
      <c r="I9" s="32" t="n">
        <v>37.43456522590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69539</v>
      </c>
      <c r="D18" s="21" t="n">
        <v>218511</v>
      </c>
      <c r="E18" s="21" t="n">
        <v>233599</v>
      </c>
      <c r="F18" s="23" t="n">
        <v>-18.9315831846226</v>
      </c>
      <c r="G18" s="23" t="n">
        <v>6.90491554200933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80291</v>
      </c>
      <c r="D19" s="21" t="n">
        <v>59484</v>
      </c>
      <c r="E19" s="21" t="n">
        <v>74480</v>
      </c>
      <c r="F19" s="23" t="n">
        <v>-25.9144860569678</v>
      </c>
      <c r="G19" s="23" t="n">
        <v>25.2101405419945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3760</v>
      </c>
      <c r="D20" s="21" t="n">
        <v>52049</v>
      </c>
      <c r="E20" s="21" t="n">
        <v>59152</v>
      </c>
      <c r="F20" s="23" t="n">
        <v>-29.4346529284165</v>
      </c>
      <c r="G20" s="23" t="n">
        <v>13.6467559415166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55158</v>
      </c>
      <c r="D21" s="21" t="n">
        <v>41011</v>
      </c>
      <c r="E21" s="21" t="n">
        <v>45329</v>
      </c>
      <c r="F21" s="23" t="n">
        <v>-25.6481380760724</v>
      </c>
      <c r="G21" s="23" t="n">
        <v>10.5288824949404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0" min="3" style="63" width="12.28"/>
    <col collapsed="false" customWidth="true" hidden="false" outlineLevel="0" max="11" min="11" style="64" width="8.7"/>
    <col collapsed="false" customWidth="true" hidden="false" outlineLevel="0" max="14" min="12" style="61" width="8.7"/>
    <col collapsed="false" customWidth="true" hidden="true" outlineLevel="0" max="15" min="15" style="61" width="8.7"/>
    <col collapsed="false" customWidth="true" hidden="false" outlineLevel="0" max="16" min="16" style="61" width="8.7"/>
    <col collapsed="false" customWidth="false" hidden="false" outlineLevel="0" max="257" min="17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7" t="s">
        <v>26</v>
      </c>
      <c r="P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0" t="n">
        <v>268</v>
      </c>
      <c r="F6" s="70" t="n">
        <v>424</v>
      </c>
      <c r="G6" s="70" t="n">
        <v>1022</v>
      </c>
      <c r="H6" s="70" t="n">
        <v>1158</v>
      </c>
      <c r="I6" s="70" t="n">
        <v>1196</v>
      </c>
      <c r="J6" s="70" t="n">
        <v>1180</v>
      </c>
      <c r="K6" s="71" t="n">
        <v>1130</v>
      </c>
      <c r="L6" s="71"/>
      <c r="M6" s="71"/>
      <c r="N6" s="71"/>
      <c r="O6" s="71"/>
      <c r="P6" s="72" t="n">
        <v>6785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4" t="n">
        <v>9799</v>
      </c>
      <c r="F7" s="74" t="n">
        <v>18887</v>
      </c>
      <c r="G7" s="74" t="n">
        <v>19537</v>
      </c>
      <c r="H7" s="74" t="n">
        <v>30314</v>
      </c>
      <c r="I7" s="74" t="n">
        <v>55718</v>
      </c>
      <c r="J7" s="74" t="n">
        <v>53520</v>
      </c>
      <c r="K7" s="75" t="n">
        <v>32073</v>
      </c>
      <c r="L7" s="75"/>
      <c r="M7" s="75"/>
      <c r="N7" s="75"/>
      <c r="O7" s="75"/>
      <c r="P7" s="76" t="n">
        <v>233599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4" t="n">
        <v>5</v>
      </c>
      <c r="F8" s="74" t="n">
        <v>36</v>
      </c>
      <c r="G8" s="74" t="n">
        <v>76</v>
      </c>
      <c r="H8" s="74" t="n">
        <v>54</v>
      </c>
      <c r="I8" s="74" t="n">
        <v>48</v>
      </c>
      <c r="J8" s="74" t="n">
        <v>49</v>
      </c>
      <c r="K8" s="75" t="n">
        <v>102</v>
      </c>
      <c r="L8" s="75"/>
      <c r="M8" s="75"/>
      <c r="N8" s="75"/>
      <c r="O8" s="75"/>
      <c r="P8" s="76" t="n">
        <v>377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4" t="n">
        <v>37</v>
      </c>
      <c r="F9" s="74" t="n">
        <v>36</v>
      </c>
      <c r="G9" s="74" t="n">
        <v>52</v>
      </c>
      <c r="H9" s="74" t="n">
        <v>22</v>
      </c>
      <c r="I9" s="74" t="n">
        <v>76</v>
      </c>
      <c r="J9" s="74" t="n">
        <v>126</v>
      </c>
      <c r="K9" s="75" t="n">
        <v>64</v>
      </c>
      <c r="L9" s="75"/>
      <c r="M9" s="75"/>
      <c r="N9" s="75"/>
      <c r="O9" s="75"/>
      <c r="P9" s="76" t="n">
        <v>474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4" t="n">
        <v>17</v>
      </c>
      <c r="F10" s="74" t="n">
        <v>89</v>
      </c>
      <c r="G10" s="74" t="n">
        <v>288</v>
      </c>
      <c r="H10" s="74" t="n">
        <v>322</v>
      </c>
      <c r="I10" s="74" t="n">
        <v>296</v>
      </c>
      <c r="J10" s="74" t="n">
        <v>257</v>
      </c>
      <c r="K10" s="75" t="n">
        <v>458</v>
      </c>
      <c r="L10" s="75"/>
      <c r="M10" s="75"/>
      <c r="N10" s="75"/>
      <c r="O10" s="75"/>
      <c r="P10" s="76" t="n">
        <v>1784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4" t="n">
        <v>538</v>
      </c>
      <c r="F11" s="74" t="n">
        <v>1025</v>
      </c>
      <c r="G11" s="74" t="n">
        <v>831</v>
      </c>
      <c r="H11" s="74" t="n">
        <v>1280</v>
      </c>
      <c r="I11" s="74" t="n">
        <v>4846</v>
      </c>
      <c r="J11" s="74" t="n">
        <v>3360</v>
      </c>
      <c r="K11" s="75" t="n">
        <v>1219</v>
      </c>
      <c r="L11" s="75"/>
      <c r="M11" s="75"/>
      <c r="N11" s="75"/>
      <c r="O11" s="75"/>
      <c r="P11" s="76" t="n">
        <v>14021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8" t="n">
        <v>31</v>
      </c>
      <c r="F12" s="78" t="n">
        <v>31</v>
      </c>
      <c r="G12" s="78" t="n">
        <v>34</v>
      </c>
      <c r="H12" s="78" t="n">
        <v>724</v>
      </c>
      <c r="I12" s="78" t="n">
        <v>1410</v>
      </c>
      <c r="J12" s="78" t="n">
        <v>1393</v>
      </c>
      <c r="K12" s="75" t="n">
        <v>562</v>
      </c>
      <c r="L12" s="75"/>
      <c r="M12" s="75"/>
      <c r="N12" s="75"/>
      <c r="O12" s="75"/>
      <c r="P12" s="76" t="n">
        <v>4249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3</v>
      </c>
      <c r="H13" s="78" t="n">
        <v>1</v>
      </c>
      <c r="I13" s="78" t="n">
        <v>5</v>
      </c>
      <c r="J13" s="78" t="n">
        <v>2</v>
      </c>
      <c r="K13" s="75" t="n">
        <v>0</v>
      </c>
      <c r="L13" s="75"/>
      <c r="M13" s="75"/>
      <c r="N13" s="75"/>
      <c r="O13" s="75"/>
      <c r="P13" s="76" t="n">
        <v>11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1</v>
      </c>
      <c r="I14" s="74" t="n">
        <v>2</v>
      </c>
      <c r="J14" s="74" t="n">
        <v>4</v>
      </c>
      <c r="K14" s="75" t="n">
        <v>1</v>
      </c>
      <c r="L14" s="75"/>
      <c r="M14" s="75"/>
      <c r="N14" s="75"/>
      <c r="O14" s="75"/>
      <c r="P14" s="76" t="n">
        <v>11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4" t="n">
        <v>1</v>
      </c>
      <c r="F15" s="74" t="n">
        <v>0</v>
      </c>
      <c r="G15" s="74" t="n">
        <v>1</v>
      </c>
      <c r="H15" s="74" t="n">
        <v>1</v>
      </c>
      <c r="I15" s="74" t="n">
        <v>2</v>
      </c>
      <c r="J15" s="74" t="n">
        <v>5</v>
      </c>
      <c r="K15" s="75" t="n">
        <v>2</v>
      </c>
      <c r="L15" s="75"/>
      <c r="M15" s="75"/>
      <c r="N15" s="75"/>
      <c r="O15" s="75"/>
      <c r="P15" s="76" t="n">
        <v>14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8" t="n">
        <v>12</v>
      </c>
      <c r="F16" s="78" t="n">
        <v>7</v>
      </c>
      <c r="G16" s="78" t="n">
        <v>576</v>
      </c>
      <c r="H16" s="78" t="n">
        <v>3267</v>
      </c>
      <c r="I16" s="78" t="n">
        <v>3414</v>
      </c>
      <c r="J16" s="78" t="n">
        <v>3212</v>
      </c>
      <c r="K16" s="75" t="n">
        <v>1628</v>
      </c>
      <c r="L16" s="75"/>
      <c r="M16" s="75"/>
      <c r="N16" s="75"/>
      <c r="O16" s="75"/>
      <c r="P16" s="76" t="n">
        <v>12136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4" t="n">
        <v>678</v>
      </c>
      <c r="F17" s="74" t="n">
        <v>2053</v>
      </c>
      <c r="G17" s="74" t="n">
        <v>2954</v>
      </c>
      <c r="H17" s="74" t="n">
        <v>4370</v>
      </c>
      <c r="I17" s="74" t="n">
        <v>11130</v>
      </c>
      <c r="J17" s="74" t="n">
        <v>6724</v>
      </c>
      <c r="K17" s="75" t="n">
        <v>4116</v>
      </c>
      <c r="L17" s="75"/>
      <c r="M17" s="75"/>
      <c r="N17" s="75"/>
      <c r="O17" s="75"/>
      <c r="P17" s="76" t="n">
        <v>32692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4" t="n">
        <v>7</v>
      </c>
      <c r="F18" s="74" t="n">
        <v>22</v>
      </c>
      <c r="G18" s="74" t="n">
        <v>24</v>
      </c>
      <c r="H18" s="74" t="n">
        <v>77</v>
      </c>
      <c r="I18" s="74" t="n">
        <v>79</v>
      </c>
      <c r="J18" s="74" t="n">
        <v>67</v>
      </c>
      <c r="K18" s="75" t="n">
        <v>108</v>
      </c>
      <c r="L18" s="75"/>
      <c r="M18" s="75"/>
      <c r="N18" s="75"/>
      <c r="O18" s="75"/>
      <c r="P18" s="76" t="n">
        <v>395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4" t="n">
        <v>16</v>
      </c>
      <c r="F19" s="74" t="n">
        <v>32</v>
      </c>
      <c r="G19" s="74" t="n">
        <v>85</v>
      </c>
      <c r="H19" s="74" t="n">
        <v>109</v>
      </c>
      <c r="I19" s="74" t="n">
        <v>89</v>
      </c>
      <c r="J19" s="74" t="n">
        <v>58</v>
      </c>
      <c r="K19" s="75" t="n">
        <v>165</v>
      </c>
      <c r="L19" s="75"/>
      <c r="M19" s="75"/>
      <c r="N19" s="75"/>
      <c r="O19" s="75"/>
      <c r="P19" s="76" t="n">
        <v>582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4" t="n">
        <v>211</v>
      </c>
      <c r="F20" s="74" t="n">
        <v>271</v>
      </c>
      <c r="G20" s="74" t="n">
        <v>418</v>
      </c>
      <c r="H20" s="74" t="n">
        <v>547</v>
      </c>
      <c r="I20" s="74" t="n">
        <v>635</v>
      </c>
      <c r="J20" s="74" t="n">
        <v>725</v>
      </c>
      <c r="K20" s="75" t="n">
        <v>740</v>
      </c>
      <c r="L20" s="75"/>
      <c r="M20" s="75"/>
      <c r="N20" s="75"/>
      <c r="O20" s="75"/>
      <c r="P20" s="76" t="n">
        <v>3952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4" t="n">
        <v>8</v>
      </c>
      <c r="F21" s="74" t="n">
        <v>8</v>
      </c>
      <c r="G21" s="74" t="n">
        <v>15</v>
      </c>
      <c r="H21" s="74" t="n">
        <v>10</v>
      </c>
      <c r="I21" s="74" t="n">
        <v>34</v>
      </c>
      <c r="J21" s="74" t="n">
        <v>76</v>
      </c>
      <c r="K21" s="75" t="n">
        <v>40</v>
      </c>
      <c r="L21" s="75"/>
      <c r="M21" s="75"/>
      <c r="N21" s="75"/>
      <c r="O21" s="75"/>
      <c r="P21" s="76" t="n">
        <v>194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4" t="n">
        <v>17</v>
      </c>
      <c r="F22" s="74" t="n">
        <v>45</v>
      </c>
      <c r="G22" s="74" t="n">
        <v>102</v>
      </c>
      <c r="H22" s="74" t="n">
        <v>650</v>
      </c>
      <c r="I22" s="74" t="n">
        <v>696</v>
      </c>
      <c r="J22" s="74" t="n">
        <v>740</v>
      </c>
      <c r="K22" s="75" t="n">
        <v>760</v>
      </c>
      <c r="L22" s="75"/>
      <c r="M22" s="75"/>
      <c r="N22" s="75"/>
      <c r="O22" s="75"/>
      <c r="P22" s="76" t="n">
        <v>3032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8" t="n">
        <v>16</v>
      </c>
      <c r="F23" s="78" t="n">
        <v>30</v>
      </c>
      <c r="G23" s="78" t="n">
        <v>26</v>
      </c>
      <c r="H23" s="78" t="n">
        <v>53</v>
      </c>
      <c r="I23" s="78" t="n">
        <v>52</v>
      </c>
      <c r="J23" s="78" t="n">
        <v>60</v>
      </c>
      <c r="K23" s="75" t="n">
        <v>42</v>
      </c>
      <c r="L23" s="75"/>
      <c r="M23" s="75"/>
      <c r="N23" s="75"/>
      <c r="O23" s="75"/>
      <c r="P23" s="76" t="n">
        <v>329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4" t="n">
        <v>36</v>
      </c>
      <c r="F24" s="74" t="n">
        <v>161</v>
      </c>
      <c r="G24" s="74" t="n">
        <v>502</v>
      </c>
      <c r="H24" s="74" t="n">
        <v>1126</v>
      </c>
      <c r="I24" s="74" t="n">
        <v>2250</v>
      </c>
      <c r="J24" s="74" t="n">
        <v>729</v>
      </c>
      <c r="K24" s="75" t="n">
        <v>854</v>
      </c>
      <c r="L24" s="75"/>
      <c r="M24" s="75"/>
      <c r="N24" s="75"/>
      <c r="O24" s="75"/>
      <c r="P24" s="76" t="n">
        <v>5741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4" t="n">
        <v>1</v>
      </c>
      <c r="F25" s="74" t="n">
        <v>8</v>
      </c>
      <c r="G25" s="74" t="n">
        <v>10</v>
      </c>
      <c r="H25" s="74" t="n">
        <v>10</v>
      </c>
      <c r="I25" s="74" t="n">
        <v>11</v>
      </c>
      <c r="J25" s="74" t="n">
        <v>25</v>
      </c>
      <c r="K25" s="75" t="n">
        <v>7</v>
      </c>
      <c r="L25" s="75"/>
      <c r="M25" s="75"/>
      <c r="N25" s="75"/>
      <c r="O25" s="75"/>
      <c r="P25" s="76" t="n">
        <v>107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4" t="n">
        <v>0</v>
      </c>
      <c r="F26" s="74" t="n">
        <v>4</v>
      </c>
      <c r="G26" s="74" t="n">
        <v>2</v>
      </c>
      <c r="H26" s="74" t="n">
        <v>15</v>
      </c>
      <c r="I26" s="74" t="n">
        <v>10</v>
      </c>
      <c r="J26" s="74" t="n">
        <v>6</v>
      </c>
      <c r="K26" s="75" t="n">
        <v>3</v>
      </c>
      <c r="L26" s="75"/>
      <c r="M26" s="75"/>
      <c r="N26" s="75"/>
      <c r="O26" s="75"/>
      <c r="P26" s="76" t="n">
        <v>43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8" t="n">
        <v>5</v>
      </c>
      <c r="F27" s="78" t="n">
        <v>7</v>
      </c>
      <c r="G27" s="78" t="n">
        <v>18</v>
      </c>
      <c r="H27" s="78" t="n">
        <v>29</v>
      </c>
      <c r="I27" s="78" t="n">
        <v>13</v>
      </c>
      <c r="J27" s="78" t="n">
        <v>39</v>
      </c>
      <c r="K27" s="75" t="n">
        <v>34</v>
      </c>
      <c r="L27" s="75"/>
      <c r="M27" s="75"/>
      <c r="N27" s="75"/>
      <c r="O27" s="75"/>
      <c r="P27" s="76" t="n">
        <v>152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4" t="n">
        <v>14</v>
      </c>
      <c r="F28" s="74" t="n">
        <v>49</v>
      </c>
      <c r="G28" s="74" t="n">
        <v>110</v>
      </c>
      <c r="H28" s="74" t="n">
        <v>74</v>
      </c>
      <c r="I28" s="74" t="n">
        <v>123</v>
      </c>
      <c r="J28" s="74" t="n">
        <v>134</v>
      </c>
      <c r="K28" s="75" t="n">
        <v>93</v>
      </c>
      <c r="L28" s="75"/>
      <c r="M28" s="75"/>
      <c r="N28" s="75"/>
      <c r="O28" s="75"/>
      <c r="P28" s="76" t="n">
        <v>611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4" t="n">
        <v>66</v>
      </c>
      <c r="F29" s="74" t="n">
        <v>87</v>
      </c>
      <c r="G29" s="74" t="n">
        <v>91</v>
      </c>
      <c r="H29" s="74" t="n">
        <v>152</v>
      </c>
      <c r="I29" s="74" t="n">
        <v>104</v>
      </c>
      <c r="J29" s="74" t="n">
        <v>153</v>
      </c>
      <c r="K29" s="75" t="n">
        <v>173</v>
      </c>
      <c r="L29" s="75"/>
      <c r="M29" s="75"/>
      <c r="N29" s="75"/>
      <c r="O29" s="75"/>
      <c r="P29" s="76" t="n">
        <v>1023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4" t="n">
        <v>9</v>
      </c>
      <c r="F30" s="74" t="n">
        <v>168</v>
      </c>
      <c r="G30" s="74" t="n">
        <v>595</v>
      </c>
      <c r="H30" s="74" t="n">
        <v>847</v>
      </c>
      <c r="I30" s="74" t="n">
        <v>609</v>
      </c>
      <c r="J30" s="74" t="n">
        <v>598</v>
      </c>
      <c r="K30" s="75" t="n">
        <v>678</v>
      </c>
      <c r="L30" s="75"/>
      <c r="M30" s="75"/>
      <c r="N30" s="75"/>
      <c r="O30" s="75"/>
      <c r="P30" s="76" t="n">
        <v>3522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4" t="n">
        <v>726</v>
      </c>
      <c r="F31" s="74" t="n">
        <v>2150</v>
      </c>
      <c r="G31" s="74" t="n">
        <v>1916</v>
      </c>
      <c r="H31" s="74" t="n">
        <v>3408</v>
      </c>
      <c r="I31" s="74" t="n">
        <v>9513</v>
      </c>
      <c r="J31" s="74" t="n">
        <v>9524</v>
      </c>
      <c r="K31" s="75" t="n">
        <v>3762</v>
      </c>
      <c r="L31" s="75"/>
      <c r="M31" s="75"/>
      <c r="N31" s="75"/>
      <c r="O31" s="75"/>
      <c r="P31" s="76" t="n">
        <v>31758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4" t="n">
        <v>22</v>
      </c>
      <c r="F32" s="74" t="n">
        <v>33</v>
      </c>
      <c r="G32" s="74" t="n">
        <v>30</v>
      </c>
      <c r="H32" s="74" t="n">
        <v>147</v>
      </c>
      <c r="I32" s="74" t="n">
        <v>290</v>
      </c>
      <c r="J32" s="74" t="n">
        <v>259</v>
      </c>
      <c r="K32" s="75" t="n">
        <v>111</v>
      </c>
      <c r="L32" s="75"/>
      <c r="M32" s="75"/>
      <c r="N32" s="75"/>
      <c r="O32" s="75"/>
      <c r="P32" s="76" t="n">
        <v>913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4" t="n">
        <v>22</v>
      </c>
      <c r="F33" s="74" t="n">
        <v>85</v>
      </c>
      <c r="G33" s="74" t="n">
        <v>36</v>
      </c>
      <c r="H33" s="74" t="n">
        <v>38</v>
      </c>
      <c r="I33" s="74" t="n">
        <v>65</v>
      </c>
      <c r="J33" s="74" t="n">
        <v>92</v>
      </c>
      <c r="K33" s="75" t="n">
        <v>64</v>
      </c>
      <c r="L33" s="75"/>
      <c r="M33" s="75"/>
      <c r="N33" s="75"/>
      <c r="O33" s="75"/>
      <c r="P33" s="76" t="n">
        <v>455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4" t="n">
        <v>5</v>
      </c>
      <c r="F34" s="74" t="n">
        <v>8</v>
      </c>
      <c r="G34" s="74" t="n">
        <v>19</v>
      </c>
      <c r="H34" s="74" t="n">
        <v>16</v>
      </c>
      <c r="I34" s="74" t="n">
        <v>39</v>
      </c>
      <c r="J34" s="74" t="n">
        <v>18</v>
      </c>
      <c r="K34" s="75" t="n">
        <v>24</v>
      </c>
      <c r="L34" s="75"/>
      <c r="M34" s="75"/>
      <c r="N34" s="75"/>
      <c r="O34" s="75"/>
      <c r="P34" s="76" t="n">
        <v>150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4" t="n">
        <v>26</v>
      </c>
      <c r="F35" s="74" t="n">
        <v>25</v>
      </c>
      <c r="G35" s="74" t="n">
        <v>29</v>
      </c>
      <c r="H35" s="74" t="n">
        <v>40</v>
      </c>
      <c r="I35" s="74" t="n">
        <v>65</v>
      </c>
      <c r="J35" s="74" t="n">
        <v>60</v>
      </c>
      <c r="K35" s="75" t="n">
        <v>45</v>
      </c>
      <c r="L35" s="75"/>
      <c r="M35" s="75"/>
      <c r="N35" s="75"/>
      <c r="O35" s="75"/>
      <c r="P35" s="76" t="n">
        <v>317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4" t="n">
        <v>35</v>
      </c>
      <c r="F36" s="74" t="n">
        <v>33</v>
      </c>
      <c r="G36" s="74" t="n">
        <v>39</v>
      </c>
      <c r="H36" s="74" t="n">
        <v>56</v>
      </c>
      <c r="I36" s="74" t="n">
        <v>68</v>
      </c>
      <c r="J36" s="74" t="n">
        <v>48</v>
      </c>
      <c r="K36" s="75" t="n">
        <v>64</v>
      </c>
      <c r="L36" s="75"/>
      <c r="M36" s="75"/>
      <c r="N36" s="75"/>
      <c r="O36" s="75"/>
      <c r="P36" s="76" t="n">
        <v>373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4" t="n">
        <v>46</v>
      </c>
      <c r="F37" s="74" t="n">
        <v>49</v>
      </c>
      <c r="G37" s="74" t="n">
        <v>54</v>
      </c>
      <c r="H37" s="74" t="n">
        <v>40</v>
      </c>
      <c r="I37" s="74" t="n">
        <v>99</v>
      </c>
      <c r="J37" s="74" t="n">
        <v>82</v>
      </c>
      <c r="K37" s="75" t="n">
        <v>89</v>
      </c>
      <c r="L37" s="75"/>
      <c r="M37" s="75"/>
      <c r="N37" s="75"/>
      <c r="O37" s="75"/>
      <c r="P37" s="76" t="n">
        <v>561</v>
      </c>
    </row>
    <row r="38" customFormat="false" ht="11.25" hidden="false" customHeight="false" outlineLevel="0" collapsed="false">
      <c r="B38" s="73" t="s">
        <v>15</v>
      </c>
      <c r="C38" s="74" t="n">
        <v>1327</v>
      </c>
      <c r="D38" s="74" t="n">
        <v>1745</v>
      </c>
      <c r="E38" s="74" t="n">
        <v>1626</v>
      </c>
      <c r="F38" s="74" t="n">
        <v>5152</v>
      </c>
      <c r="G38" s="74" t="n">
        <v>4561</v>
      </c>
      <c r="H38" s="74" t="n">
        <v>4311</v>
      </c>
      <c r="I38" s="74" t="n">
        <v>11950</v>
      </c>
      <c r="J38" s="74" t="n">
        <v>9062</v>
      </c>
      <c r="K38" s="75" t="n">
        <v>5595</v>
      </c>
      <c r="L38" s="75"/>
      <c r="M38" s="75"/>
      <c r="N38" s="75"/>
      <c r="O38" s="75"/>
      <c r="P38" s="76" t="n">
        <v>45329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4" t="n">
        <v>22</v>
      </c>
      <c r="F39" s="74" t="n">
        <v>24</v>
      </c>
      <c r="G39" s="74" t="n">
        <v>21</v>
      </c>
      <c r="H39" s="74" t="n">
        <v>27</v>
      </c>
      <c r="I39" s="74" t="n">
        <v>57</v>
      </c>
      <c r="J39" s="74" t="n">
        <v>44</v>
      </c>
      <c r="K39" s="75" t="n">
        <v>42</v>
      </c>
      <c r="L39" s="75"/>
      <c r="M39" s="75"/>
      <c r="N39" s="75"/>
      <c r="O39" s="75"/>
      <c r="P39" s="76" t="n">
        <v>262</v>
      </c>
    </row>
    <row r="40" customFormat="false" ht="11.25" hidden="false" customHeight="false" outlineLevel="0" collapsed="false">
      <c r="B40" s="73" t="s">
        <v>14</v>
      </c>
      <c r="C40" s="74" t="n">
        <v>759</v>
      </c>
      <c r="D40" s="74" t="n">
        <v>1361</v>
      </c>
      <c r="E40" s="74" t="n">
        <v>1735</v>
      </c>
      <c r="F40" s="74" t="n">
        <v>3075</v>
      </c>
      <c r="G40" s="74" t="n">
        <v>7808</v>
      </c>
      <c r="H40" s="74" t="n">
        <v>8049</v>
      </c>
      <c r="I40" s="74" t="n">
        <v>12656</v>
      </c>
      <c r="J40" s="74" t="n">
        <v>12552</v>
      </c>
      <c r="K40" s="75" t="n">
        <v>11157</v>
      </c>
      <c r="L40" s="75"/>
      <c r="M40" s="75"/>
      <c r="N40" s="75"/>
      <c r="O40" s="75"/>
      <c r="P40" s="76" t="n">
        <v>59152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4" t="n">
        <v>8009</v>
      </c>
      <c r="F41" s="74" t="n">
        <v>2076</v>
      </c>
      <c r="G41" s="74" t="n">
        <v>4996</v>
      </c>
      <c r="H41" s="74" t="n">
        <v>12887</v>
      </c>
      <c r="I41" s="74" t="n">
        <v>12179</v>
      </c>
      <c r="J41" s="74" t="n">
        <v>17833</v>
      </c>
      <c r="K41" s="75" t="n">
        <v>16422</v>
      </c>
      <c r="L41" s="75"/>
      <c r="M41" s="75"/>
      <c r="N41" s="75"/>
      <c r="O41" s="75"/>
      <c r="P41" s="76" t="n">
        <v>74480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4" t="n">
        <v>26</v>
      </c>
      <c r="F42" s="74" t="n">
        <v>789</v>
      </c>
      <c r="G42" s="74" t="n">
        <v>1944</v>
      </c>
      <c r="H42" s="74" t="n">
        <v>1966</v>
      </c>
      <c r="I42" s="74" t="n">
        <v>2370</v>
      </c>
      <c r="J42" s="74" t="n">
        <v>1881</v>
      </c>
      <c r="K42" s="75" t="n">
        <v>2123</v>
      </c>
      <c r="L42" s="75"/>
      <c r="M42" s="75"/>
      <c r="N42" s="75"/>
      <c r="O42" s="75"/>
      <c r="P42" s="76" t="n">
        <v>11159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4" t="n">
        <v>62</v>
      </c>
      <c r="F43" s="74" t="n">
        <v>97</v>
      </c>
      <c r="G43" s="74" t="n">
        <v>173</v>
      </c>
      <c r="H43" s="74" t="n">
        <v>187</v>
      </c>
      <c r="I43" s="74" t="n">
        <v>319</v>
      </c>
      <c r="J43" s="74" t="n">
        <v>236</v>
      </c>
      <c r="K43" s="75" t="n">
        <v>240</v>
      </c>
      <c r="L43" s="75"/>
      <c r="M43" s="75"/>
      <c r="N43" s="75"/>
      <c r="O43" s="75"/>
      <c r="P43" s="76" t="n">
        <v>1427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4" t="n">
        <v>9</v>
      </c>
      <c r="F44" s="74" t="n">
        <v>12</v>
      </c>
      <c r="G44" s="74" t="n">
        <v>20</v>
      </c>
      <c r="H44" s="74" t="n">
        <v>25</v>
      </c>
      <c r="I44" s="74" t="n">
        <v>45</v>
      </c>
      <c r="J44" s="74" t="n">
        <v>35</v>
      </c>
      <c r="K44" s="75" t="n">
        <v>52</v>
      </c>
      <c r="L44" s="75"/>
      <c r="M44" s="75"/>
      <c r="N44" s="75"/>
      <c r="O44" s="75"/>
      <c r="P44" s="76" t="n">
        <v>208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4" t="n">
        <v>25</v>
      </c>
      <c r="F45" s="74" t="n">
        <v>242</v>
      </c>
      <c r="G45" s="74" t="n">
        <v>765</v>
      </c>
      <c r="H45" s="74" t="n">
        <v>1473</v>
      </c>
      <c r="I45" s="74" t="n">
        <v>1421</v>
      </c>
      <c r="J45" s="74" t="n">
        <v>1044</v>
      </c>
      <c r="K45" s="75" t="n">
        <v>942</v>
      </c>
      <c r="L45" s="75"/>
      <c r="M45" s="75"/>
      <c r="N45" s="75"/>
      <c r="O45" s="75"/>
      <c r="P45" s="76" t="n">
        <v>5990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4" t="n">
        <v>254</v>
      </c>
      <c r="F46" s="74" t="n">
        <v>1114</v>
      </c>
      <c r="G46" s="74" t="n">
        <v>812</v>
      </c>
      <c r="H46" s="74" t="n">
        <v>870</v>
      </c>
      <c r="I46" s="74" t="n">
        <v>4052</v>
      </c>
      <c r="J46" s="74" t="n">
        <v>1353</v>
      </c>
      <c r="K46" s="75" t="n">
        <v>1673</v>
      </c>
      <c r="L46" s="75"/>
      <c r="M46" s="75"/>
      <c r="N46" s="75"/>
      <c r="O46" s="75"/>
      <c r="P46" s="76" t="n">
        <v>10706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4" t="n">
        <v>201</v>
      </c>
      <c r="F47" s="74" t="n">
        <v>320</v>
      </c>
      <c r="G47" s="74" t="n">
        <v>450</v>
      </c>
      <c r="H47" s="74" t="n">
        <v>557</v>
      </c>
      <c r="I47" s="74" t="n">
        <v>685</v>
      </c>
      <c r="J47" s="74" t="n">
        <v>667</v>
      </c>
      <c r="K47" s="75" t="n">
        <v>561</v>
      </c>
      <c r="L47" s="75"/>
      <c r="M47" s="75"/>
      <c r="N47" s="75"/>
      <c r="O47" s="75"/>
      <c r="P47" s="76" t="n">
        <v>3721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4" t="n">
        <v>1</v>
      </c>
      <c r="F48" s="74" t="n">
        <v>1</v>
      </c>
      <c r="G48" s="74" t="n">
        <v>2</v>
      </c>
      <c r="H48" s="74" t="n">
        <v>7</v>
      </c>
      <c r="I48" s="74" t="n">
        <v>11</v>
      </c>
      <c r="J48" s="74" t="n">
        <v>4</v>
      </c>
      <c r="K48" s="75" t="n">
        <v>14</v>
      </c>
      <c r="L48" s="75"/>
      <c r="M48" s="75"/>
      <c r="N48" s="75"/>
      <c r="O48" s="75"/>
      <c r="P48" s="76" t="n">
        <v>40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4" t="n">
        <v>31</v>
      </c>
      <c r="F49" s="74" t="n">
        <v>42</v>
      </c>
      <c r="G49" s="74" t="n">
        <v>42</v>
      </c>
      <c r="H49" s="74" t="n">
        <v>56</v>
      </c>
      <c r="I49" s="74" t="n">
        <v>118</v>
      </c>
      <c r="J49" s="74" t="n">
        <v>115</v>
      </c>
      <c r="K49" s="75" t="n">
        <v>115</v>
      </c>
      <c r="L49" s="75"/>
      <c r="M49" s="75"/>
      <c r="N49" s="75"/>
      <c r="O49" s="75"/>
      <c r="P49" s="76" t="n">
        <v>563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4" t="n">
        <v>1245</v>
      </c>
      <c r="F50" s="74" t="n">
        <v>1541</v>
      </c>
      <c r="G50" s="74" t="n">
        <v>1357</v>
      </c>
      <c r="H50" s="74" t="n">
        <v>1749</v>
      </c>
      <c r="I50" s="74" t="n">
        <v>3191</v>
      </c>
      <c r="J50" s="74" t="n">
        <v>3677</v>
      </c>
      <c r="K50" s="75" t="n">
        <v>1880</v>
      </c>
      <c r="L50" s="75"/>
      <c r="M50" s="75"/>
      <c r="N50" s="75"/>
      <c r="O50" s="75"/>
      <c r="P50" s="76" t="n">
        <v>17039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4" t="n">
        <v>43</v>
      </c>
      <c r="F51" s="74" t="n">
        <v>131</v>
      </c>
      <c r="G51" s="74" t="n">
        <v>283</v>
      </c>
      <c r="H51" s="74" t="n">
        <v>304</v>
      </c>
      <c r="I51" s="74" t="n">
        <v>280</v>
      </c>
      <c r="J51" s="74" t="n">
        <v>272</v>
      </c>
      <c r="K51" s="75" t="n">
        <v>369</v>
      </c>
      <c r="L51" s="75"/>
      <c r="M51" s="75"/>
      <c r="N51" s="75"/>
      <c r="O51" s="75"/>
      <c r="P51" s="76" t="n">
        <v>1777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4" t="n">
        <v>3</v>
      </c>
      <c r="F52" s="74" t="n">
        <v>8</v>
      </c>
      <c r="G52" s="74" t="n">
        <v>26</v>
      </c>
      <c r="H52" s="74" t="n">
        <v>25</v>
      </c>
      <c r="I52" s="74" t="n">
        <v>5</v>
      </c>
      <c r="J52" s="74" t="n">
        <v>15</v>
      </c>
      <c r="K52" s="75" t="n">
        <v>7</v>
      </c>
      <c r="L52" s="75"/>
      <c r="M52" s="75"/>
      <c r="N52" s="75"/>
      <c r="O52" s="75"/>
      <c r="P52" s="76" t="n">
        <v>97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4" t="n">
        <v>0</v>
      </c>
      <c r="F53" s="74" t="n">
        <v>1</v>
      </c>
      <c r="G53" s="74" t="n">
        <v>0</v>
      </c>
      <c r="H53" s="74" t="n">
        <v>1</v>
      </c>
      <c r="I53" s="74" t="n">
        <v>0</v>
      </c>
      <c r="J53" s="74" t="n">
        <v>12</v>
      </c>
      <c r="K53" s="75" t="n">
        <v>6</v>
      </c>
      <c r="L53" s="75"/>
      <c r="M53" s="75"/>
      <c r="N53" s="75"/>
      <c r="O53" s="75"/>
      <c r="P53" s="76" t="n">
        <v>27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4" t="n">
        <v>16</v>
      </c>
      <c r="F54" s="74" t="n">
        <v>33</v>
      </c>
      <c r="G54" s="74" t="n">
        <v>14</v>
      </c>
      <c r="H54" s="74" t="n">
        <v>50</v>
      </c>
      <c r="I54" s="74" t="n">
        <v>104</v>
      </c>
      <c r="J54" s="74" t="n">
        <v>58</v>
      </c>
      <c r="K54" s="75" t="n">
        <v>35</v>
      </c>
      <c r="L54" s="75"/>
      <c r="M54" s="75"/>
      <c r="N54" s="75"/>
      <c r="O54" s="75"/>
      <c r="P54" s="76" t="n">
        <v>331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4" t="n">
        <v>5</v>
      </c>
      <c r="F55" s="74" t="n">
        <v>10</v>
      </c>
      <c r="G55" s="74" t="n">
        <v>13</v>
      </c>
      <c r="H55" s="74" t="n">
        <v>17</v>
      </c>
      <c r="I55" s="74" t="n">
        <v>26</v>
      </c>
      <c r="J55" s="74" t="n">
        <v>13</v>
      </c>
      <c r="K55" s="75" t="n">
        <v>22</v>
      </c>
      <c r="L55" s="75"/>
      <c r="M55" s="75"/>
      <c r="N55" s="75"/>
      <c r="O55" s="75"/>
      <c r="P55" s="76" t="n">
        <v>121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4" t="n">
        <v>2</v>
      </c>
      <c r="F56" s="74" t="n">
        <v>4</v>
      </c>
      <c r="G56" s="74" t="n">
        <v>107</v>
      </c>
      <c r="H56" s="74" t="n">
        <v>207</v>
      </c>
      <c r="I56" s="74" t="n">
        <v>77</v>
      </c>
      <c r="J56" s="74" t="n">
        <v>36</v>
      </c>
      <c r="K56" s="75" t="n">
        <v>540</v>
      </c>
      <c r="L56" s="75"/>
      <c r="M56" s="75"/>
      <c r="N56" s="75"/>
      <c r="O56" s="75"/>
      <c r="P56" s="76" t="n">
        <v>978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4" t="n">
        <v>6</v>
      </c>
      <c r="F57" s="74" t="n">
        <v>19</v>
      </c>
      <c r="G57" s="74" t="n">
        <v>44</v>
      </c>
      <c r="H57" s="74" t="n">
        <v>89</v>
      </c>
      <c r="I57" s="74" t="n">
        <v>65</v>
      </c>
      <c r="J57" s="74" t="n">
        <v>48</v>
      </c>
      <c r="K57" s="75" t="n">
        <v>104</v>
      </c>
      <c r="L57" s="75"/>
      <c r="M57" s="75"/>
      <c r="N57" s="75"/>
      <c r="O57" s="75"/>
      <c r="P57" s="76" t="n">
        <v>396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4" t="n">
        <v>0</v>
      </c>
      <c r="F58" s="74" t="n">
        <v>0</v>
      </c>
      <c r="G58" s="74" t="n">
        <v>3</v>
      </c>
      <c r="H58" s="74" t="n">
        <v>106</v>
      </c>
      <c r="I58" s="74" t="n">
        <v>453</v>
      </c>
      <c r="J58" s="74" t="n">
        <v>466</v>
      </c>
      <c r="K58" s="75" t="n">
        <v>184</v>
      </c>
      <c r="L58" s="75"/>
      <c r="M58" s="75"/>
      <c r="N58" s="75"/>
      <c r="O58" s="75"/>
      <c r="P58" s="76" t="n">
        <v>1234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4" t="n">
        <v>20</v>
      </c>
      <c r="F59" s="74" t="n">
        <v>23</v>
      </c>
      <c r="G59" s="74" t="n">
        <v>48</v>
      </c>
      <c r="H59" s="74" t="n">
        <v>47</v>
      </c>
      <c r="I59" s="74" t="n">
        <v>37</v>
      </c>
      <c r="J59" s="74" t="n">
        <v>34</v>
      </c>
      <c r="K59" s="75" t="n">
        <v>45</v>
      </c>
      <c r="L59" s="75"/>
      <c r="M59" s="75"/>
      <c r="N59" s="75"/>
      <c r="O59" s="75"/>
      <c r="P59" s="76" t="n">
        <v>275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4" t="n">
        <v>2</v>
      </c>
      <c r="F60" s="74" t="n">
        <v>1</v>
      </c>
      <c r="G60" s="74" t="n">
        <v>5</v>
      </c>
      <c r="H60" s="74" t="n">
        <v>2</v>
      </c>
      <c r="I60" s="74" t="n">
        <v>11</v>
      </c>
      <c r="J60" s="74" t="n">
        <v>2</v>
      </c>
      <c r="K60" s="75" t="n">
        <v>2</v>
      </c>
      <c r="L60" s="75"/>
      <c r="M60" s="75"/>
      <c r="N60" s="75"/>
      <c r="O60" s="75"/>
      <c r="P60" s="76" t="n">
        <v>28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4" t="n">
        <v>14</v>
      </c>
      <c r="F61" s="74" t="n">
        <v>38</v>
      </c>
      <c r="G61" s="74" t="n">
        <v>146</v>
      </c>
      <c r="H61" s="74" t="n">
        <v>160</v>
      </c>
      <c r="I61" s="74" t="n">
        <v>132</v>
      </c>
      <c r="J61" s="74" t="n">
        <v>136</v>
      </c>
      <c r="K61" s="75" t="n">
        <v>190</v>
      </c>
      <c r="L61" s="75"/>
      <c r="M61" s="75"/>
      <c r="N61" s="75"/>
      <c r="O61" s="75"/>
      <c r="P61" s="76" t="n">
        <v>843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4" t="n">
        <v>26</v>
      </c>
      <c r="F62" s="74" t="n">
        <v>35</v>
      </c>
      <c r="G62" s="74" t="n">
        <v>23</v>
      </c>
      <c r="H62" s="74" t="n">
        <v>23</v>
      </c>
      <c r="I62" s="74" t="n">
        <v>69</v>
      </c>
      <c r="J62" s="74" t="n">
        <v>32</v>
      </c>
      <c r="K62" s="75" t="n">
        <v>56</v>
      </c>
      <c r="L62" s="75"/>
      <c r="M62" s="75"/>
      <c r="N62" s="75"/>
      <c r="O62" s="75"/>
      <c r="P62" s="76" t="n">
        <v>283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4" t="n">
        <v>3</v>
      </c>
      <c r="F63" s="74" t="n">
        <v>8</v>
      </c>
      <c r="G63" s="74" t="n">
        <v>5</v>
      </c>
      <c r="H63" s="74" t="n">
        <v>14</v>
      </c>
      <c r="I63" s="74" t="n">
        <v>18</v>
      </c>
      <c r="J63" s="74" t="n">
        <v>22</v>
      </c>
      <c r="K63" s="75" t="n">
        <v>18</v>
      </c>
      <c r="L63" s="75"/>
      <c r="M63" s="75"/>
      <c r="N63" s="75"/>
      <c r="O63" s="75"/>
      <c r="P63" s="76" t="n">
        <v>95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4" t="n">
        <v>7</v>
      </c>
      <c r="F64" s="74" t="n">
        <v>32</v>
      </c>
      <c r="G64" s="74" t="n">
        <v>42</v>
      </c>
      <c r="H64" s="74" t="n">
        <v>59</v>
      </c>
      <c r="I64" s="74" t="n">
        <v>80</v>
      </c>
      <c r="J64" s="74" t="n">
        <v>58</v>
      </c>
      <c r="K64" s="75" t="n">
        <v>67</v>
      </c>
      <c r="L64" s="75"/>
      <c r="M64" s="75"/>
      <c r="N64" s="75"/>
      <c r="O64" s="75"/>
      <c r="P64" s="76" t="n">
        <v>385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4" t="n">
        <v>16</v>
      </c>
      <c r="F65" s="74" t="n">
        <v>52</v>
      </c>
      <c r="G65" s="74" t="n">
        <v>49</v>
      </c>
      <c r="H65" s="74" t="n">
        <v>38</v>
      </c>
      <c r="I65" s="74" t="n">
        <v>75</v>
      </c>
      <c r="J65" s="74" t="n">
        <v>64</v>
      </c>
      <c r="K65" s="75" t="n">
        <v>78</v>
      </c>
      <c r="L65" s="75"/>
      <c r="M65" s="75"/>
      <c r="N65" s="75"/>
      <c r="O65" s="75"/>
      <c r="P65" s="76" t="n">
        <v>412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4" t="n">
        <v>4</v>
      </c>
      <c r="F66" s="74" t="n">
        <v>16</v>
      </c>
      <c r="G66" s="74" t="n">
        <v>6</v>
      </c>
      <c r="H66" s="74" t="n">
        <v>6</v>
      </c>
      <c r="I66" s="74" t="n">
        <v>7</v>
      </c>
      <c r="J66" s="74" t="n">
        <v>5</v>
      </c>
      <c r="K66" s="75" t="n">
        <v>11</v>
      </c>
      <c r="L66" s="75"/>
      <c r="M66" s="75"/>
      <c r="N66" s="75"/>
      <c r="O66" s="75"/>
      <c r="P66" s="76" t="n">
        <v>63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8" t="n">
        <v>0</v>
      </c>
      <c r="F67" s="78" t="n">
        <v>0</v>
      </c>
      <c r="G67" s="78" t="n">
        <v>2</v>
      </c>
      <c r="H67" s="78" t="n">
        <v>3</v>
      </c>
      <c r="I67" s="78" t="n">
        <v>1</v>
      </c>
      <c r="J67" s="78" t="n">
        <v>0</v>
      </c>
      <c r="K67" s="75" t="n">
        <v>5</v>
      </c>
      <c r="L67" s="75"/>
      <c r="M67" s="75"/>
      <c r="N67" s="75"/>
      <c r="O67" s="75"/>
      <c r="P67" s="76" t="n">
        <v>12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4" t="n">
        <v>150</v>
      </c>
      <c r="F68" s="74" t="n">
        <v>173</v>
      </c>
      <c r="G68" s="74" t="n">
        <v>140</v>
      </c>
      <c r="H68" s="74" t="n">
        <v>137</v>
      </c>
      <c r="I68" s="74" t="n">
        <v>69</v>
      </c>
      <c r="J68" s="74" t="n">
        <v>38</v>
      </c>
      <c r="K68" s="75" t="n">
        <v>214</v>
      </c>
      <c r="L68" s="75"/>
      <c r="M68" s="75"/>
      <c r="N68" s="75"/>
      <c r="O68" s="75"/>
      <c r="P68" s="76" t="n">
        <v>951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4" t="n">
        <v>7</v>
      </c>
      <c r="F69" s="74" t="n">
        <v>6</v>
      </c>
      <c r="G69" s="74" t="n">
        <v>5</v>
      </c>
      <c r="H69" s="74" t="n">
        <v>16</v>
      </c>
      <c r="I69" s="74" t="n">
        <v>37</v>
      </c>
      <c r="J69" s="74" t="n">
        <v>16</v>
      </c>
      <c r="K69" s="75" t="n">
        <v>24</v>
      </c>
      <c r="L69" s="75"/>
      <c r="M69" s="75"/>
      <c r="N69" s="75"/>
      <c r="O69" s="75"/>
      <c r="P69" s="76" t="n">
        <v>133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4" t="n">
        <v>23</v>
      </c>
      <c r="F70" s="74" t="n">
        <v>25</v>
      </c>
      <c r="G70" s="74" t="n">
        <v>25</v>
      </c>
      <c r="H70" s="74" t="n">
        <v>64</v>
      </c>
      <c r="I70" s="74" t="n">
        <v>87</v>
      </c>
      <c r="J70" s="74" t="n">
        <v>112</v>
      </c>
      <c r="K70" s="75" t="n">
        <v>61</v>
      </c>
      <c r="L70" s="75"/>
      <c r="M70" s="75"/>
      <c r="N70" s="75"/>
      <c r="O70" s="75"/>
      <c r="P70" s="76" t="n">
        <v>411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4" t="n">
        <v>7</v>
      </c>
      <c r="F71" s="74" t="n">
        <v>11</v>
      </c>
      <c r="G71" s="74" t="n">
        <v>579</v>
      </c>
      <c r="H71" s="74" t="n">
        <v>600</v>
      </c>
      <c r="I71" s="74" t="n">
        <v>707</v>
      </c>
      <c r="J71" s="74" t="n">
        <v>549</v>
      </c>
      <c r="K71" s="75" t="n">
        <v>745</v>
      </c>
      <c r="L71" s="75"/>
      <c r="M71" s="75"/>
      <c r="N71" s="75"/>
      <c r="O71" s="75"/>
      <c r="P71" s="76" t="n">
        <v>3215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4" t="n">
        <v>27</v>
      </c>
      <c r="F72" s="74" t="n">
        <v>131</v>
      </c>
      <c r="G72" s="74" t="n">
        <v>60</v>
      </c>
      <c r="H72" s="74" t="n">
        <v>685</v>
      </c>
      <c r="I72" s="74" t="n">
        <v>829</v>
      </c>
      <c r="J72" s="74" t="n">
        <v>290</v>
      </c>
      <c r="K72" s="75" t="n">
        <v>179</v>
      </c>
      <c r="L72" s="75"/>
      <c r="M72" s="75"/>
      <c r="N72" s="75"/>
      <c r="O72" s="75"/>
      <c r="P72" s="76" t="n">
        <v>2237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5" t="n">
        <v>0</v>
      </c>
      <c r="L73" s="75"/>
      <c r="M73" s="75"/>
      <c r="N73" s="75"/>
      <c r="O73" s="75"/>
      <c r="P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4" t="n">
        <v>5</v>
      </c>
      <c r="F74" s="74" t="n">
        <v>4</v>
      </c>
      <c r="G74" s="74" t="n">
        <v>3</v>
      </c>
      <c r="H74" s="74" t="n">
        <v>12</v>
      </c>
      <c r="I74" s="74" t="n">
        <v>17</v>
      </c>
      <c r="J74" s="74" t="n">
        <v>13</v>
      </c>
      <c r="K74" s="75" t="n">
        <v>12</v>
      </c>
      <c r="L74" s="75"/>
      <c r="M74" s="75"/>
      <c r="N74" s="75"/>
      <c r="O74" s="75"/>
      <c r="P74" s="76" t="n">
        <v>74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4" t="n">
        <v>14</v>
      </c>
      <c r="F75" s="74" t="n">
        <v>7</v>
      </c>
      <c r="G75" s="74" t="n">
        <v>9</v>
      </c>
      <c r="H75" s="74" t="n">
        <v>6</v>
      </c>
      <c r="I75" s="74" t="n">
        <v>19</v>
      </c>
      <c r="J75" s="74" t="n">
        <v>13</v>
      </c>
      <c r="K75" s="75" t="n">
        <v>22</v>
      </c>
      <c r="L75" s="75"/>
      <c r="M75" s="75"/>
      <c r="N75" s="75"/>
      <c r="O75" s="75"/>
      <c r="P75" s="76" t="n">
        <v>117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4" t="n">
        <v>119</v>
      </c>
      <c r="F76" s="74" t="n">
        <v>283</v>
      </c>
      <c r="G76" s="74" t="n">
        <v>347</v>
      </c>
      <c r="H76" s="74" t="n">
        <v>2023</v>
      </c>
      <c r="I76" s="74" t="n">
        <v>1952</v>
      </c>
      <c r="J76" s="74" t="n">
        <v>1692</v>
      </c>
      <c r="K76" s="75" t="n">
        <v>1906</v>
      </c>
      <c r="L76" s="75"/>
      <c r="M76" s="75"/>
      <c r="N76" s="75"/>
      <c r="O76" s="75"/>
      <c r="P76" s="76" t="n">
        <v>8547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80" t="n">
        <v>32</v>
      </c>
      <c r="F77" s="80" t="n">
        <v>51</v>
      </c>
      <c r="G77" s="80" t="n">
        <v>91</v>
      </c>
      <c r="H77" s="80" t="n">
        <v>84</v>
      </c>
      <c r="I77" s="80" t="n">
        <v>165</v>
      </c>
      <c r="J77" s="80" t="n">
        <v>93</v>
      </c>
      <c r="K77" s="75" t="n">
        <v>136</v>
      </c>
      <c r="L77" s="75"/>
      <c r="M77" s="75"/>
      <c r="N77" s="75"/>
      <c r="O77" s="75"/>
      <c r="P77" s="76" t="n">
        <v>696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4" t="n">
        <v>49</v>
      </c>
      <c r="F78" s="74" t="n">
        <v>95</v>
      </c>
      <c r="G78" s="74" t="n">
        <v>230</v>
      </c>
      <c r="H78" s="74" t="n">
        <v>226</v>
      </c>
      <c r="I78" s="74" t="n">
        <v>303</v>
      </c>
      <c r="J78" s="74" t="n">
        <v>313</v>
      </c>
      <c r="K78" s="75" t="n">
        <v>334</v>
      </c>
      <c r="L78" s="75"/>
      <c r="M78" s="75"/>
      <c r="N78" s="75"/>
      <c r="O78" s="75"/>
      <c r="P78" s="76" t="n">
        <v>1601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4" t="n">
        <v>180</v>
      </c>
      <c r="F79" s="74" t="n">
        <v>111</v>
      </c>
      <c r="G79" s="74" t="n">
        <v>750</v>
      </c>
      <c r="H79" s="74" t="n">
        <v>4295</v>
      </c>
      <c r="I79" s="74" t="n">
        <v>4647</v>
      </c>
      <c r="J79" s="74" t="n">
        <v>4247</v>
      </c>
      <c r="K79" s="75" t="n">
        <v>3342</v>
      </c>
      <c r="L79" s="75"/>
      <c r="M79" s="75"/>
      <c r="N79" s="75"/>
      <c r="O79" s="75"/>
      <c r="P79" s="76" t="n">
        <v>17688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4" t="n">
        <v>1</v>
      </c>
      <c r="F80" s="74" t="n">
        <v>5</v>
      </c>
      <c r="G80" s="74" t="n">
        <v>6</v>
      </c>
      <c r="H80" s="74" t="n">
        <v>17</v>
      </c>
      <c r="I80" s="74" t="n">
        <v>18</v>
      </c>
      <c r="J80" s="74" t="n">
        <v>19</v>
      </c>
      <c r="K80" s="75" t="n">
        <v>18</v>
      </c>
      <c r="L80" s="75"/>
      <c r="M80" s="75"/>
      <c r="N80" s="75"/>
      <c r="O80" s="75"/>
      <c r="P80" s="76" t="n">
        <v>101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5" t="n">
        <v>0</v>
      </c>
      <c r="L81" s="75"/>
      <c r="M81" s="75"/>
      <c r="N81" s="75"/>
      <c r="O81" s="75"/>
      <c r="P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4" t="n">
        <v>4</v>
      </c>
      <c r="F82" s="74" t="n">
        <v>4</v>
      </c>
      <c r="G82" s="74" t="n">
        <v>6</v>
      </c>
      <c r="H82" s="74" t="n">
        <v>11</v>
      </c>
      <c r="I82" s="74" t="n">
        <v>5</v>
      </c>
      <c r="J82" s="74" t="n">
        <v>2</v>
      </c>
      <c r="K82" s="75" t="n">
        <v>2</v>
      </c>
      <c r="L82" s="75"/>
      <c r="M82" s="75"/>
      <c r="N82" s="75"/>
      <c r="O82" s="75"/>
      <c r="P82" s="76" t="n">
        <v>40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4" t="n">
        <v>6</v>
      </c>
      <c r="F83" s="74" t="n">
        <v>23</v>
      </c>
      <c r="G83" s="74" t="n">
        <v>110</v>
      </c>
      <c r="H83" s="74" t="n">
        <v>328</v>
      </c>
      <c r="I83" s="74" t="n">
        <v>373</v>
      </c>
      <c r="J83" s="74" t="n">
        <v>242</v>
      </c>
      <c r="K83" s="75" t="n">
        <v>178</v>
      </c>
      <c r="L83" s="75"/>
      <c r="M83" s="75"/>
      <c r="N83" s="75"/>
      <c r="O83" s="75"/>
      <c r="P83" s="76" t="n">
        <v>1283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4" t="n">
        <v>7</v>
      </c>
      <c r="F84" s="74" t="n">
        <v>13</v>
      </c>
      <c r="G84" s="74" t="n">
        <v>13</v>
      </c>
      <c r="H84" s="74" t="n">
        <v>21</v>
      </c>
      <c r="I84" s="74" t="n">
        <v>33</v>
      </c>
      <c r="J84" s="74" t="n">
        <v>28</v>
      </c>
      <c r="K84" s="75" t="n">
        <v>50</v>
      </c>
      <c r="L84" s="75"/>
      <c r="M84" s="75"/>
      <c r="N84" s="75"/>
      <c r="O84" s="75"/>
      <c r="P84" s="76" t="n">
        <v>178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4" t="n">
        <v>1</v>
      </c>
      <c r="F85" s="74" t="n">
        <v>0</v>
      </c>
      <c r="G85" s="74" t="n">
        <v>0</v>
      </c>
      <c r="H85" s="74" t="n">
        <v>1</v>
      </c>
      <c r="I85" s="74" t="n">
        <v>0</v>
      </c>
      <c r="J85" s="74" t="n">
        <v>1</v>
      </c>
      <c r="K85" s="75" t="n">
        <v>0</v>
      </c>
      <c r="L85" s="75"/>
      <c r="M85" s="75"/>
      <c r="N85" s="75"/>
      <c r="O85" s="75"/>
      <c r="P85" s="76" t="n">
        <v>4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4" t="n">
        <v>12</v>
      </c>
      <c r="F86" s="74" t="n">
        <v>2</v>
      </c>
      <c r="G86" s="74" t="n">
        <v>6</v>
      </c>
      <c r="H86" s="74" t="n">
        <v>4</v>
      </c>
      <c r="I86" s="74" t="n">
        <v>21</v>
      </c>
      <c r="J86" s="74" t="n">
        <v>15</v>
      </c>
      <c r="K86" s="75" t="n">
        <v>24</v>
      </c>
      <c r="L86" s="75"/>
      <c r="M86" s="75"/>
      <c r="N86" s="75"/>
      <c r="O86" s="75"/>
      <c r="P86" s="76" t="n">
        <v>101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4" t="n">
        <v>4</v>
      </c>
      <c r="F87" s="74" t="n">
        <v>16</v>
      </c>
      <c r="G87" s="74" t="n">
        <v>35</v>
      </c>
      <c r="H87" s="74" t="n">
        <v>16</v>
      </c>
      <c r="I87" s="74" t="n">
        <v>26</v>
      </c>
      <c r="J87" s="74" t="n">
        <v>21</v>
      </c>
      <c r="K87" s="75" t="n">
        <v>21</v>
      </c>
      <c r="L87" s="75"/>
      <c r="M87" s="75"/>
      <c r="N87" s="75"/>
      <c r="O87" s="75"/>
      <c r="P87" s="76" t="n">
        <v>141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4" t="n">
        <v>4</v>
      </c>
      <c r="F88" s="74" t="n">
        <v>2</v>
      </c>
      <c r="G88" s="74" t="n">
        <v>2</v>
      </c>
      <c r="H88" s="74" t="n">
        <v>1</v>
      </c>
      <c r="I88" s="74" t="n">
        <v>4</v>
      </c>
      <c r="J88" s="74" t="n">
        <v>1</v>
      </c>
      <c r="K88" s="75" t="n">
        <v>7</v>
      </c>
      <c r="L88" s="75"/>
      <c r="M88" s="75"/>
      <c r="N88" s="75"/>
      <c r="O88" s="75"/>
      <c r="P88" s="76" t="n">
        <v>106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4" t="n">
        <v>9</v>
      </c>
      <c r="F89" s="74" t="n">
        <v>14</v>
      </c>
      <c r="G89" s="74" t="n">
        <v>9</v>
      </c>
      <c r="H89" s="74" t="n">
        <v>28</v>
      </c>
      <c r="I89" s="74" t="n">
        <v>15</v>
      </c>
      <c r="J89" s="74" t="n">
        <v>14</v>
      </c>
      <c r="K89" s="75" t="n">
        <v>22</v>
      </c>
      <c r="L89" s="75"/>
      <c r="M89" s="75"/>
      <c r="N89" s="75"/>
      <c r="O89" s="75"/>
      <c r="P89" s="76" t="n">
        <v>128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4" t="n">
        <v>13</v>
      </c>
      <c r="F90" s="74" t="n">
        <v>23</v>
      </c>
      <c r="G90" s="74" t="n">
        <v>17</v>
      </c>
      <c r="H90" s="74" t="n">
        <v>12</v>
      </c>
      <c r="I90" s="74" t="n">
        <v>33</v>
      </c>
      <c r="J90" s="74" t="n">
        <v>23</v>
      </c>
      <c r="K90" s="75" t="n">
        <v>21</v>
      </c>
      <c r="L90" s="75"/>
      <c r="M90" s="75"/>
      <c r="N90" s="75"/>
      <c r="O90" s="75"/>
      <c r="P90" s="76" t="n">
        <v>288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4" t="n">
        <v>8</v>
      </c>
      <c r="F91" s="74" t="n">
        <v>7</v>
      </c>
      <c r="G91" s="74" t="n">
        <v>4</v>
      </c>
      <c r="H91" s="74" t="n">
        <v>20</v>
      </c>
      <c r="I91" s="74" t="n">
        <v>20</v>
      </c>
      <c r="J91" s="74" t="n">
        <v>17</v>
      </c>
      <c r="K91" s="75" t="n">
        <v>31</v>
      </c>
      <c r="L91" s="75"/>
      <c r="M91" s="75"/>
      <c r="N91" s="75"/>
      <c r="O91" s="75"/>
      <c r="P91" s="76" t="n">
        <v>131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4" t="n">
        <v>122</v>
      </c>
      <c r="F92" s="74" t="n">
        <v>102</v>
      </c>
      <c r="G92" s="74" t="n">
        <v>423</v>
      </c>
      <c r="H92" s="74" t="n">
        <v>1236</v>
      </c>
      <c r="I92" s="74" t="n">
        <v>902</v>
      </c>
      <c r="J92" s="74" t="n">
        <v>726</v>
      </c>
      <c r="K92" s="75" t="n">
        <v>257</v>
      </c>
      <c r="L92" s="75"/>
      <c r="M92" s="75"/>
      <c r="N92" s="75"/>
      <c r="O92" s="75"/>
      <c r="P92" s="76" t="n">
        <v>3971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4" t="n">
        <v>3</v>
      </c>
      <c r="F93" s="74" t="n">
        <v>10</v>
      </c>
      <c r="G93" s="74" t="n">
        <v>12</v>
      </c>
      <c r="H93" s="74" t="n">
        <v>86</v>
      </c>
      <c r="I93" s="74" t="n">
        <v>14</v>
      </c>
      <c r="J93" s="74" t="n">
        <v>22</v>
      </c>
      <c r="K93" s="75" t="n">
        <v>20</v>
      </c>
      <c r="L93" s="75"/>
      <c r="M93" s="75"/>
      <c r="N93" s="75"/>
      <c r="O93" s="75"/>
      <c r="P93" s="76" t="n">
        <v>195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4" t="n">
        <v>0</v>
      </c>
      <c r="F94" s="74" t="n">
        <v>2</v>
      </c>
      <c r="G94" s="74" t="n">
        <v>6</v>
      </c>
      <c r="H94" s="74" t="n">
        <v>5</v>
      </c>
      <c r="I94" s="74" t="n">
        <v>8</v>
      </c>
      <c r="J94" s="74" t="n">
        <v>8</v>
      </c>
      <c r="K94" s="75" t="n">
        <v>8</v>
      </c>
      <c r="L94" s="75"/>
      <c r="M94" s="75"/>
      <c r="N94" s="75"/>
      <c r="O94" s="75"/>
      <c r="P94" s="76" t="n">
        <v>39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4" t="n">
        <v>0</v>
      </c>
      <c r="F95" s="74" t="n">
        <v>0</v>
      </c>
      <c r="G95" s="74" t="n">
        <v>1</v>
      </c>
      <c r="H95" s="74" t="n">
        <v>1</v>
      </c>
      <c r="I95" s="74" t="n">
        <v>3</v>
      </c>
      <c r="J95" s="74" t="n">
        <v>3</v>
      </c>
      <c r="K95" s="75" t="n">
        <v>1</v>
      </c>
      <c r="L95" s="75"/>
      <c r="M95" s="75"/>
      <c r="N95" s="75"/>
      <c r="O95" s="75"/>
      <c r="P95" s="76" t="n">
        <v>10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4" t="n">
        <v>3</v>
      </c>
      <c r="F96" s="74" t="n">
        <v>8</v>
      </c>
      <c r="G96" s="74" t="n">
        <v>35</v>
      </c>
      <c r="H96" s="74" t="n">
        <v>47</v>
      </c>
      <c r="I96" s="74" t="n">
        <v>48</v>
      </c>
      <c r="J96" s="74" t="n">
        <v>42</v>
      </c>
      <c r="K96" s="75" t="n">
        <v>76</v>
      </c>
      <c r="L96" s="75"/>
      <c r="M96" s="75"/>
      <c r="N96" s="75"/>
      <c r="O96" s="75"/>
      <c r="P96" s="76" t="n">
        <v>262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4" t="n">
        <v>871</v>
      </c>
      <c r="F97" s="74" t="n">
        <v>1229</v>
      </c>
      <c r="G97" s="74" t="n">
        <v>1033</v>
      </c>
      <c r="H97" s="74" t="n">
        <v>1855</v>
      </c>
      <c r="I97" s="74" t="n">
        <v>3210</v>
      </c>
      <c r="J97" s="74" t="n">
        <v>4941</v>
      </c>
      <c r="K97" s="75" t="n">
        <v>5509</v>
      </c>
      <c r="L97" s="75"/>
      <c r="M97" s="75"/>
      <c r="N97" s="75"/>
      <c r="O97" s="75"/>
      <c r="P97" s="76" t="n">
        <v>19882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2" t="n">
        <v>78</v>
      </c>
      <c r="F98" s="82" t="n">
        <v>95</v>
      </c>
      <c r="G98" s="82" t="n">
        <v>159</v>
      </c>
      <c r="H98" s="82" t="n">
        <v>215</v>
      </c>
      <c r="I98" s="82" t="n">
        <v>413</v>
      </c>
      <c r="J98" s="82" t="n">
        <v>298</v>
      </c>
      <c r="K98" s="83" t="n">
        <v>293</v>
      </c>
      <c r="L98" s="83"/>
      <c r="M98" s="83"/>
      <c r="N98" s="83"/>
      <c r="O98" s="83"/>
      <c r="P98" s="84" t="n">
        <v>1844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6" t="n">
        <v>27846</v>
      </c>
      <c r="F99" s="86" t="n">
        <v>43211</v>
      </c>
      <c r="G99" s="86" t="n">
        <v>57378</v>
      </c>
      <c r="H99" s="86" t="n">
        <v>94325</v>
      </c>
      <c r="I99" s="86" t="n">
        <v>157459</v>
      </c>
      <c r="J99" s="86" t="n">
        <v>146900</v>
      </c>
      <c r="K99" s="87" t="n">
        <v>105279</v>
      </c>
      <c r="L99" s="88"/>
      <c r="M99" s="88"/>
      <c r="N99" s="88"/>
      <c r="O99" s="88"/>
      <c r="P99" s="72" t="n">
        <v>662170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6" t="n">
        <v>39764</v>
      </c>
      <c r="F100" s="86" t="n">
        <v>47908</v>
      </c>
      <c r="G100" s="86" t="n">
        <v>55256</v>
      </c>
      <c r="H100" s="86" t="n">
        <v>61733</v>
      </c>
      <c r="I100" s="86" t="n">
        <v>91255</v>
      </c>
      <c r="J100" s="86" t="n">
        <v>94932</v>
      </c>
      <c r="K100" s="89" t="n">
        <v>73612</v>
      </c>
      <c r="L100" s="90"/>
      <c r="M100" s="90"/>
      <c r="N100" s="90"/>
      <c r="O100" s="90"/>
      <c r="P100" s="72" t="n">
        <v>533512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6" t="n">
        <v>67610</v>
      </c>
      <c r="F101" s="86" t="n">
        <v>91119</v>
      </c>
      <c r="G101" s="86" t="n">
        <v>112634</v>
      </c>
      <c r="H101" s="86" t="n">
        <v>156058</v>
      </c>
      <c r="I101" s="86" t="n">
        <v>248714</v>
      </c>
      <c r="J101" s="86" t="n">
        <v>241832</v>
      </c>
      <c r="K101" s="89" t="n">
        <v>178891</v>
      </c>
      <c r="L101" s="89"/>
      <c r="M101" s="89"/>
      <c r="N101" s="89"/>
      <c r="O101" s="89"/>
      <c r="P101" s="91" t="n">
        <v>1195682</v>
      </c>
    </row>
    <row r="106" customFormat="false" ht="11.25" hidden="false" customHeight="false" outlineLevel="0" collapsed="false">
      <c r="K106" s="92"/>
      <c r="L106" s="93"/>
      <c r="M106" s="93"/>
      <c r="N106" s="93"/>
      <c r="O106" s="93"/>
      <c r="P106" s="93"/>
    </row>
  </sheetData>
  <mergeCells count="1">
    <mergeCell ref="B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 t="n">
        <v>43211</v>
      </c>
      <c r="F10" s="108" t="n">
        <v>-46.8621709097533</v>
      </c>
      <c r="G10" s="109" t="n">
        <v>13.9380355965722</v>
      </c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 t="n">
        <v>57378</v>
      </c>
      <c r="F11" s="108" t="n">
        <v>-48.7278065147491</v>
      </c>
      <c r="G11" s="109" t="n">
        <v>-13.0833901386049</v>
      </c>
    </row>
    <row r="12" customFormat="false" ht="15.75" hidden="false" customHeight="false" outlineLevel="0" collapsed="false">
      <c r="B12" s="106" t="s">
        <v>23</v>
      </c>
      <c r="C12" s="107" t="n">
        <v>145968</v>
      </c>
      <c r="D12" s="107" t="n">
        <v>73226</v>
      </c>
      <c r="E12" s="107" t="n">
        <v>94325</v>
      </c>
      <c r="F12" s="108" t="n">
        <v>-49.8342102378604</v>
      </c>
      <c r="G12" s="109" t="n">
        <v>28.8135361756753</v>
      </c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 t="n">
        <v>157459</v>
      </c>
      <c r="F13" s="108" t="n">
        <v>-37.9783863587388</v>
      </c>
      <c r="G13" s="109" t="n">
        <v>16.4026287970075</v>
      </c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 t="n">
        <v>146900</v>
      </c>
      <c r="F14" s="108" t="n">
        <v>-44.9331593589207</v>
      </c>
      <c r="G14" s="109" t="n">
        <v>31.350703696418</v>
      </c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 t="n">
        <v>105279</v>
      </c>
      <c r="F15" s="108" t="n">
        <v>-49.9133652846523</v>
      </c>
      <c r="G15" s="109" t="n">
        <v>37.434565225905</v>
      </c>
    </row>
    <row r="16" customFormat="false" ht="15.75" hidden="false" customHeight="false" outlineLevel="0" collapsed="false">
      <c r="B16" s="106" t="s">
        <v>130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1</v>
      </c>
      <c r="C19" s="111" t="n">
        <v>999499</v>
      </c>
      <c r="D19" s="111" t="n">
        <v>573418</v>
      </c>
      <c r="E19" s="111" t="n">
        <v>662170</v>
      </c>
      <c r="F19" s="112" t="n">
        <v>-42.6294573581364</v>
      </c>
      <c r="G19" s="113" t="n">
        <v>15.4777143375339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/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3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4</v>
      </c>
      <c r="L4" s="121"/>
      <c r="M4" s="121" t="s">
        <v>135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4</v>
      </c>
      <c r="C5" s="123" t="s">
        <v>135</v>
      </c>
      <c r="D5" s="123" t="s">
        <v>5</v>
      </c>
      <c r="E5" s="122" t="s">
        <v>134</v>
      </c>
      <c r="F5" s="122" t="s">
        <v>135</v>
      </c>
      <c r="G5" s="122" t="s">
        <v>5</v>
      </c>
      <c r="H5" s="123" t="s">
        <v>134</v>
      </c>
      <c r="I5" s="123" t="s">
        <v>135</v>
      </c>
      <c r="J5" s="124" t="s">
        <v>5</v>
      </c>
      <c r="K5" s="125" t="s">
        <v>136</v>
      </c>
      <c r="L5" s="125" t="s">
        <v>137</v>
      </c>
      <c r="M5" s="125" t="s">
        <v>136</v>
      </c>
      <c r="N5" s="125" t="s">
        <v>137</v>
      </c>
      <c r="O5" s="125" t="s">
        <v>136</v>
      </c>
      <c r="P5" s="125" t="s">
        <v>137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 t="n">
        <v>40369</v>
      </c>
      <c r="I9" s="127" t="n">
        <v>2842</v>
      </c>
      <c r="J9" s="128" t="n">
        <v>43211</v>
      </c>
      <c r="K9" s="129" t="n">
        <v>-28.0546560303294</v>
      </c>
      <c r="L9" s="129" t="n">
        <v>10.7942694038863</v>
      </c>
      <c r="M9" s="129" t="n">
        <v>-92.8161335456168</v>
      </c>
      <c r="N9" s="129" t="n">
        <v>90.8663532572196</v>
      </c>
      <c r="O9" s="129" t="n">
        <v>-46.8621709097533</v>
      </c>
      <c r="P9" s="129" t="n">
        <v>13.9380355965722</v>
      </c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 t="n">
        <v>52198</v>
      </c>
      <c r="I10" s="127" t="n">
        <v>5180</v>
      </c>
      <c r="J10" s="128" t="n">
        <v>57378</v>
      </c>
      <c r="K10" s="129" t="n">
        <v>-37.8852483921608</v>
      </c>
      <c r="L10" s="129" t="n">
        <v>-14.8885519085588</v>
      </c>
      <c r="M10" s="129" t="n">
        <v>-84.3898864052767</v>
      </c>
      <c r="N10" s="129" t="n">
        <v>10.5420401195049</v>
      </c>
      <c r="O10" s="129" t="n">
        <v>-48.7278065147491</v>
      </c>
      <c r="P10" s="129" t="n">
        <v>-13.0833901386049</v>
      </c>
      <c r="R10" s="130"/>
    </row>
    <row r="11" customFormat="false" ht="18" hidden="false" customHeight="true" outlineLevel="0" collapsed="false">
      <c r="A11" s="126" t="s">
        <v>23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 t="n">
        <v>89143</v>
      </c>
      <c r="I11" s="127" t="n">
        <v>5182</v>
      </c>
      <c r="J11" s="128" t="n">
        <v>94325</v>
      </c>
      <c r="K11" s="129" t="n">
        <v>-38.3058844476097</v>
      </c>
      <c r="L11" s="129" t="n">
        <v>28.6316214773236</v>
      </c>
      <c r="M11" s="129" t="n">
        <v>-88.3316487306023</v>
      </c>
      <c r="N11" s="129" t="n">
        <v>32.0254777070064</v>
      </c>
      <c r="O11" s="129" t="n">
        <v>-49.8342102378604</v>
      </c>
      <c r="P11" s="129" t="n">
        <v>28.8135361756753</v>
      </c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 t="n">
        <v>150526</v>
      </c>
      <c r="I12" s="127" t="n">
        <v>6933</v>
      </c>
      <c r="J12" s="128" t="n">
        <v>157459</v>
      </c>
      <c r="K12" s="129" t="n">
        <v>-28.3531228070175</v>
      </c>
      <c r="L12" s="129" t="n">
        <v>17.9476731885818</v>
      </c>
      <c r="M12" s="129" t="n">
        <v>-80.8644754615038</v>
      </c>
      <c r="N12" s="129" t="n">
        <v>-9.37254901960785</v>
      </c>
      <c r="O12" s="129" t="n">
        <v>-37.9783863587388</v>
      </c>
      <c r="P12" s="129" t="n">
        <v>16.4026287970075</v>
      </c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 t="n">
        <v>136480</v>
      </c>
      <c r="I13" s="127" t="n">
        <v>10420</v>
      </c>
      <c r="J13" s="128" t="n">
        <v>146900</v>
      </c>
      <c r="K13" s="129" t="n">
        <v>-38.7861517370195</v>
      </c>
      <c r="L13" s="129" t="n">
        <v>33.4754672325943</v>
      </c>
      <c r="M13" s="129" t="n">
        <v>-73.4108054138008</v>
      </c>
      <c r="N13" s="129" t="n">
        <v>8.68884948367581</v>
      </c>
      <c r="O13" s="129" t="n">
        <v>-44.9331593589207</v>
      </c>
      <c r="P13" s="129" t="n">
        <v>31.350703696418</v>
      </c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 t="n">
        <v>94676</v>
      </c>
      <c r="I14" s="127" t="n">
        <v>10603</v>
      </c>
      <c r="J14" s="128" t="n">
        <v>105279</v>
      </c>
      <c r="K14" s="129" t="n">
        <v>-37.9455128767027</v>
      </c>
      <c r="L14" s="129" t="n">
        <v>33.7363863658836</v>
      </c>
      <c r="M14" s="129" t="n">
        <v>-85.0485087109807</v>
      </c>
      <c r="N14" s="129" t="n">
        <v>82.4956970740103</v>
      </c>
      <c r="O14" s="129" t="n">
        <v>-49.9133652846523</v>
      </c>
      <c r="P14" s="129" t="n">
        <v>37.434565225905</v>
      </c>
      <c r="R14" s="130"/>
    </row>
    <row r="15" customFormat="false" ht="18" hidden="false" customHeight="true" outlineLevel="0" collapsed="false">
      <c r="A15" s="126" t="s">
        <v>130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1</v>
      </c>
      <c r="B18" s="127" t="n">
        <v>786432</v>
      </c>
      <c r="C18" s="127" t="n">
        <v>213067</v>
      </c>
      <c r="D18" s="127" t="n">
        <v>999499</v>
      </c>
      <c r="E18" s="127" t="n">
        <v>535763</v>
      </c>
      <c r="F18" s="127" t="n">
        <v>37655</v>
      </c>
      <c r="G18" s="127" t="n">
        <v>573418</v>
      </c>
      <c r="H18" s="127" t="n">
        <v>617630</v>
      </c>
      <c r="I18" s="127" t="n">
        <v>44540</v>
      </c>
      <c r="J18" s="127" t="n">
        <v>662170</v>
      </c>
      <c r="K18" s="129" t="n">
        <v>-31.8742116292318</v>
      </c>
      <c r="L18" s="129" t="n">
        <v>15.2804504977014</v>
      </c>
      <c r="M18" s="129" t="n">
        <v>-82.3271553079548</v>
      </c>
      <c r="N18" s="129" t="n">
        <v>18.2844243792325</v>
      </c>
      <c r="O18" s="129" t="n">
        <v>-42.6294573581364</v>
      </c>
      <c r="P18" s="129" t="n">
        <v>15.4777143375339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269539</v>
      </c>
      <c r="D4" s="135" t="n">
        <v>218511</v>
      </c>
      <c r="E4" s="135" t="n">
        <v>233599</v>
      </c>
    </row>
    <row r="5" customFormat="false" ht="12.75" hidden="false" customHeight="false" outlineLevel="0" collapsed="false">
      <c r="B5" s="136" t="s">
        <v>13</v>
      </c>
      <c r="C5" s="137" t="n">
        <v>55158</v>
      </c>
      <c r="D5" s="137" t="n">
        <v>41011</v>
      </c>
      <c r="E5" s="137" t="n">
        <v>74480</v>
      </c>
    </row>
    <row r="6" customFormat="false" ht="12.75" hidden="false" customHeight="false" outlineLevel="0" collapsed="false">
      <c r="B6" s="136" t="s">
        <v>14</v>
      </c>
      <c r="C6" s="137" t="n">
        <v>80291</v>
      </c>
      <c r="D6" s="137" t="n">
        <v>59484</v>
      </c>
      <c r="E6" s="137" t="n">
        <v>59152</v>
      </c>
    </row>
    <row r="7" customFormat="false" ht="12.75" hidden="false" customHeight="false" outlineLevel="0" collapsed="false">
      <c r="B7" s="136" t="s">
        <v>15</v>
      </c>
      <c r="C7" s="137" t="n">
        <v>73760</v>
      </c>
      <c r="D7" s="137" t="n">
        <v>52049</v>
      </c>
      <c r="E7" s="137" t="n">
        <v>45329</v>
      </c>
    </row>
    <row r="8" customFormat="false" ht="12.75" hidden="false" customHeight="false" outlineLevel="0" collapsed="false">
      <c r="B8" s="136" t="s">
        <v>40</v>
      </c>
      <c r="C8" s="137" t="n">
        <v>53388</v>
      </c>
      <c r="D8" s="137" t="n">
        <v>30355</v>
      </c>
      <c r="E8" s="137" t="n">
        <v>32692</v>
      </c>
    </row>
    <row r="9" customFormat="false" ht="12.75" hidden="false" customHeight="false" outlineLevel="0" collapsed="false">
      <c r="B9" s="136" t="s">
        <v>54</v>
      </c>
      <c r="C9" s="137" t="n">
        <v>81230</v>
      </c>
      <c r="D9" s="137" t="n">
        <v>27737</v>
      </c>
      <c r="E9" s="137" t="n">
        <v>31758</v>
      </c>
    </row>
    <row r="10" customFormat="false" ht="12.75" hidden="false" customHeight="false" outlineLevel="0" collapsed="false">
      <c r="B10" s="136" t="s">
        <v>117</v>
      </c>
      <c r="C10" s="137" t="n">
        <v>27436</v>
      </c>
      <c r="D10" s="137" t="n">
        <v>17155</v>
      </c>
      <c r="E10" s="137" t="n">
        <v>19882</v>
      </c>
    </row>
    <row r="11" customFormat="false" ht="12.75" hidden="false" customHeight="false" outlineLevel="0" collapsed="false">
      <c r="B11" s="136" t="s">
        <v>99</v>
      </c>
      <c r="C11" s="137" t="n">
        <v>13631</v>
      </c>
      <c r="D11" s="137" t="n">
        <v>1250</v>
      </c>
      <c r="E11" s="137" t="n">
        <v>17688</v>
      </c>
    </row>
    <row r="12" customFormat="false" ht="12.75" hidden="false" customHeight="false" outlineLevel="0" collapsed="false">
      <c r="B12" s="136" t="s">
        <v>70</v>
      </c>
      <c r="C12" s="137" t="n">
        <v>14811</v>
      </c>
      <c r="D12" s="137" t="n">
        <v>16099</v>
      </c>
      <c r="E12" s="137" t="n">
        <v>17039</v>
      </c>
    </row>
    <row r="13" customFormat="false" ht="12.75" hidden="false" customHeight="false" outlineLevel="0" collapsed="false">
      <c r="B13" s="136" t="s">
        <v>34</v>
      </c>
      <c r="C13" s="137" t="n">
        <v>19429</v>
      </c>
      <c r="D13" s="137" t="n">
        <v>11490</v>
      </c>
      <c r="E13" s="137" t="n">
        <v>14021</v>
      </c>
    </row>
    <row r="14" customFormat="false" ht="12.75" hidden="false" customHeight="false" outlineLevel="0" collapsed="false">
      <c r="B14" s="77" t="s">
        <v>39</v>
      </c>
      <c r="C14" s="138" t="n">
        <v>18991</v>
      </c>
      <c r="D14" s="138" t="n">
        <v>6950</v>
      </c>
      <c r="E14" s="138" t="n">
        <v>12136</v>
      </c>
    </row>
    <row r="15" customFormat="false" ht="12.75" hidden="false" customHeight="false" outlineLevel="0" collapsed="false">
      <c r="B15" s="73" t="s">
        <v>62</v>
      </c>
      <c r="C15" s="139" t="n">
        <v>27534</v>
      </c>
      <c r="D15" s="139" t="n">
        <v>7514</v>
      </c>
      <c r="E15" s="139" t="n">
        <v>11159</v>
      </c>
    </row>
    <row r="16" customFormat="false" ht="12.75" hidden="false" customHeight="false" outlineLevel="0" collapsed="false">
      <c r="B16" s="73" t="s">
        <v>66</v>
      </c>
      <c r="C16" s="139" t="n">
        <v>22112</v>
      </c>
      <c r="D16" s="139" t="n">
        <v>11086</v>
      </c>
      <c r="E16" s="139" t="n">
        <v>10706</v>
      </c>
    </row>
    <row r="17" customFormat="false" ht="12.75" hidden="false" customHeight="false" outlineLevel="0" collapsed="false">
      <c r="B17" s="77" t="s">
        <v>96</v>
      </c>
      <c r="C17" s="138" t="n">
        <v>28133</v>
      </c>
      <c r="D17" s="138" t="n">
        <v>5483</v>
      </c>
      <c r="E17" s="138" t="n">
        <v>8547</v>
      </c>
    </row>
    <row r="18" customFormat="false" ht="12.75" hidden="false" customHeight="false" outlineLevel="0" collapsed="false">
      <c r="B18" s="77" t="s">
        <v>30</v>
      </c>
      <c r="C18" s="138" t="n">
        <v>14174</v>
      </c>
      <c r="D18" s="138" t="n">
        <v>5601</v>
      </c>
      <c r="E18" s="138" t="n">
        <v>6785</v>
      </c>
    </row>
    <row r="19" customFormat="false" ht="12.75" hidden="false" customHeight="false" outlineLevel="0" collapsed="false">
      <c r="B19" s="73" t="s">
        <v>65</v>
      </c>
      <c r="C19" s="139" t="n">
        <v>17461</v>
      </c>
      <c r="D19" s="139" t="n">
        <v>7442</v>
      </c>
      <c r="E19" s="139" t="n">
        <v>5990</v>
      </c>
    </row>
    <row r="20" customFormat="false" ht="12.75" hidden="false" customHeight="false" outlineLevel="0" collapsed="false">
      <c r="B20" s="77" t="s">
        <v>47</v>
      </c>
      <c r="C20" s="138" t="n">
        <v>10249</v>
      </c>
      <c r="D20" s="138" t="n">
        <v>8050</v>
      </c>
      <c r="E20" s="138" t="n">
        <v>5741</v>
      </c>
    </row>
    <row r="21" customFormat="false" ht="12.75" hidden="false" customHeight="false" outlineLevel="0" collapsed="false">
      <c r="B21" s="77" t="s">
        <v>35</v>
      </c>
      <c r="C21" s="138" t="n">
        <v>4739</v>
      </c>
      <c r="D21" s="138" t="n">
        <v>4292</v>
      </c>
      <c r="E21" s="138" t="n">
        <v>4249</v>
      </c>
    </row>
    <row r="22" customFormat="false" ht="12.75" hidden="false" customHeight="false" outlineLevel="0" collapsed="false">
      <c r="B22" s="77" t="s">
        <v>112</v>
      </c>
      <c r="C22" s="138" t="n">
        <v>2191</v>
      </c>
      <c r="D22" s="138" t="n">
        <v>1428</v>
      </c>
      <c r="E22" s="138" t="n">
        <v>3971</v>
      </c>
    </row>
    <row r="23" customFormat="false" ht="12.75" hidden="false" customHeight="false" outlineLevel="0" collapsed="false">
      <c r="B23" s="77" t="s">
        <v>43</v>
      </c>
      <c r="C23" s="138" t="n">
        <v>3382</v>
      </c>
      <c r="D23" s="138" t="n">
        <v>3047</v>
      </c>
      <c r="E23" s="138" t="n">
        <v>3952</v>
      </c>
    </row>
    <row r="24" customFormat="false" ht="12.75" hidden="false" customHeight="false" outlineLevel="0" collapsed="false">
      <c r="B24" s="77" t="s">
        <v>67</v>
      </c>
      <c r="C24" s="138" t="n">
        <v>57478</v>
      </c>
      <c r="D24" s="138" t="n">
        <v>3837</v>
      </c>
      <c r="E24" s="138" t="n">
        <v>3721</v>
      </c>
    </row>
    <row r="25" customFormat="false" ht="12.75" hidden="false" customHeight="false" outlineLevel="0" collapsed="false">
      <c r="B25" s="77" t="s">
        <v>53</v>
      </c>
      <c r="C25" s="138" t="n">
        <v>3382</v>
      </c>
      <c r="D25" s="138" t="n">
        <v>2497</v>
      </c>
      <c r="E25" s="138" t="n">
        <v>3522</v>
      </c>
    </row>
    <row r="26" customFormat="false" ht="12.75" hidden="false" customHeight="false" outlineLevel="0" collapsed="false">
      <c r="B26" s="77" t="s">
        <v>91</v>
      </c>
      <c r="C26" s="138" t="n">
        <v>231</v>
      </c>
      <c r="D26" s="138" t="n">
        <v>139</v>
      </c>
      <c r="E26" s="138" t="n">
        <v>3215</v>
      </c>
    </row>
    <row r="27" customFormat="false" ht="12.75" hidden="false" customHeight="false" outlineLevel="0" collapsed="false">
      <c r="B27" s="79" t="s">
        <v>45</v>
      </c>
      <c r="C27" s="139" t="n">
        <v>8814</v>
      </c>
      <c r="D27" s="139" t="n">
        <v>2916</v>
      </c>
      <c r="E27" s="139" t="n">
        <v>3032</v>
      </c>
    </row>
    <row r="28" customFormat="false" ht="12.75" hidden="false" customHeight="false" outlineLevel="0" collapsed="false">
      <c r="B28" s="77" t="s">
        <v>92</v>
      </c>
      <c r="C28" s="138" t="n">
        <v>5171</v>
      </c>
      <c r="D28" s="138" t="n">
        <v>3992</v>
      </c>
      <c r="E28" s="138" t="n">
        <v>2237</v>
      </c>
    </row>
    <row r="29" customFormat="false" ht="12.75" hidden="false" customHeight="false" outlineLevel="0" collapsed="false">
      <c r="B29" s="77" t="s">
        <v>33</v>
      </c>
      <c r="C29" s="138" t="n">
        <v>7367</v>
      </c>
      <c r="D29" s="138" t="n">
        <v>1174</v>
      </c>
      <c r="E29" s="138" t="n">
        <v>1784</v>
      </c>
    </row>
    <row r="30" customFormat="false" ht="12.75" hidden="false" customHeight="false" outlineLevel="0" collapsed="false">
      <c r="B30" s="73" t="s">
        <v>71</v>
      </c>
      <c r="C30" s="139" t="n">
        <v>3449</v>
      </c>
      <c r="D30" s="139" t="n">
        <v>1447</v>
      </c>
      <c r="E30" s="139" t="n">
        <v>1777</v>
      </c>
    </row>
    <row r="31" customFormat="false" ht="12.75" hidden="false" customHeight="false" outlineLevel="0" collapsed="false">
      <c r="B31" s="73" t="s">
        <v>98</v>
      </c>
      <c r="C31" s="139" t="n">
        <v>2276</v>
      </c>
      <c r="D31" s="139" t="n">
        <v>992</v>
      </c>
      <c r="E31" s="139" t="n">
        <v>1601</v>
      </c>
    </row>
    <row r="32" customFormat="false" ht="12.75" hidden="false" customHeight="false" outlineLevel="0" collapsed="false">
      <c r="B32" s="77" t="s">
        <v>63</v>
      </c>
      <c r="C32" s="138" t="n">
        <v>9587</v>
      </c>
      <c r="D32" s="138" t="n">
        <v>1502</v>
      </c>
      <c r="E32" s="138" t="n">
        <v>1427</v>
      </c>
    </row>
    <row r="33" customFormat="false" ht="12.75" hidden="false" customHeight="false" outlineLevel="0" collapsed="false">
      <c r="B33" s="73" t="s">
        <v>103</v>
      </c>
      <c r="C33" s="139" t="n">
        <v>9100</v>
      </c>
      <c r="D33" s="139" t="n">
        <v>1351</v>
      </c>
      <c r="E33" s="139" t="n">
        <v>1283</v>
      </c>
    </row>
    <row r="34" customFormat="false" ht="12.75" hidden="false" customHeight="false" outlineLevel="0" collapsed="false">
      <c r="B34" s="73" t="s">
        <v>78</v>
      </c>
      <c r="C34" s="139" t="n">
        <v>970</v>
      </c>
      <c r="D34" s="139" t="n">
        <v>1139</v>
      </c>
      <c r="E34" s="139" t="n">
        <v>1234</v>
      </c>
    </row>
    <row r="35" customFormat="false" ht="12.75" hidden="false" customHeight="false" outlineLevel="0" collapsed="false">
      <c r="B35" s="73" t="s">
        <v>52</v>
      </c>
      <c r="C35" s="139" t="n">
        <v>1631</v>
      </c>
      <c r="D35" s="139" t="n">
        <v>1097</v>
      </c>
      <c r="E35" s="139" t="n">
        <v>1023</v>
      </c>
    </row>
    <row r="36" customFormat="false" ht="12.75" hidden="false" customHeight="false" outlineLevel="0" collapsed="false">
      <c r="B36" s="77" t="s">
        <v>76</v>
      </c>
      <c r="C36" s="138" t="n">
        <v>371</v>
      </c>
      <c r="D36" s="138" t="n">
        <v>162</v>
      </c>
      <c r="E36" s="138" t="n">
        <v>978</v>
      </c>
    </row>
    <row r="37" customFormat="false" ht="13.5" hidden="false" customHeight="false" outlineLevel="0" collapsed="false">
      <c r="B37" s="77" t="s">
        <v>88</v>
      </c>
      <c r="C37" s="139" t="n">
        <v>1497</v>
      </c>
      <c r="D37" s="139" t="n">
        <v>222</v>
      </c>
      <c r="E37" s="139" t="n">
        <v>951</v>
      </c>
    </row>
    <row r="38" customFormat="false" ht="13.5" hidden="false" customHeight="false" outlineLevel="0" collapsed="false">
      <c r="B38" s="77" t="s">
        <v>55</v>
      </c>
      <c r="C38" s="138" t="n">
        <v>923</v>
      </c>
      <c r="D38" s="138" t="n">
        <v>982</v>
      </c>
      <c r="E38" s="138" t="n">
        <v>913</v>
      </c>
      <c r="H38" s="69"/>
      <c r="I38" s="69"/>
    </row>
    <row r="39" customFormat="false" ht="12.75" hidden="false" customHeight="false" outlineLevel="0" collapsed="false">
      <c r="B39" s="73" t="s">
        <v>81</v>
      </c>
      <c r="C39" s="139" t="n">
        <v>1014</v>
      </c>
      <c r="D39" s="139" t="n">
        <v>464</v>
      </c>
      <c r="E39" s="139" t="n">
        <v>843</v>
      </c>
      <c r="F39" s="140"/>
      <c r="G39" s="134" t="s">
        <v>12</v>
      </c>
      <c r="H39" s="141"/>
      <c r="I39" s="135" t="n">
        <v>233599</v>
      </c>
    </row>
    <row r="40" customFormat="false" ht="12.75" hidden="false" customHeight="false" outlineLevel="0" collapsed="false">
      <c r="B40" s="77" t="s">
        <v>97</v>
      </c>
      <c r="C40" s="139" t="n">
        <v>3117</v>
      </c>
      <c r="D40" s="139" t="n">
        <v>512</v>
      </c>
      <c r="E40" s="139" t="n">
        <v>696</v>
      </c>
      <c r="F40" s="140"/>
      <c r="G40" s="136" t="s">
        <v>13</v>
      </c>
      <c r="H40" s="78"/>
      <c r="I40" s="137" t="n">
        <v>74480</v>
      </c>
    </row>
    <row r="41" customFormat="false" ht="12.75" hidden="false" customHeight="false" outlineLevel="0" collapsed="false">
      <c r="B41" s="73" t="s">
        <v>51</v>
      </c>
      <c r="C41" s="139" t="n">
        <v>1082</v>
      </c>
      <c r="D41" s="139" t="n">
        <v>501</v>
      </c>
      <c r="E41" s="139" t="n">
        <v>611</v>
      </c>
      <c r="F41" s="140"/>
      <c r="G41" s="136" t="s">
        <v>14</v>
      </c>
      <c r="H41" s="74"/>
      <c r="I41" s="137" t="n">
        <v>59152</v>
      </c>
    </row>
    <row r="42" customFormat="false" ht="12.75" hidden="false" customHeight="false" outlineLevel="0" collapsed="false">
      <c r="B42" s="77" t="s">
        <v>42</v>
      </c>
      <c r="C42" s="138" t="n">
        <v>3435</v>
      </c>
      <c r="D42" s="138" t="n">
        <v>341</v>
      </c>
      <c r="E42" s="138" t="n">
        <v>582</v>
      </c>
      <c r="F42" s="140"/>
      <c r="G42" s="136" t="s">
        <v>15</v>
      </c>
      <c r="H42" s="74"/>
      <c r="I42" s="137" t="n">
        <v>45329</v>
      </c>
    </row>
    <row r="43" customFormat="false" ht="12.75" hidden="false" customHeight="false" outlineLevel="0" collapsed="false">
      <c r="B43" s="73" t="s">
        <v>69</v>
      </c>
      <c r="C43" s="139" t="n">
        <v>2081</v>
      </c>
      <c r="D43" s="139" t="n">
        <v>433</v>
      </c>
      <c r="E43" s="139" t="n">
        <v>563</v>
      </c>
      <c r="F43" s="140"/>
      <c r="G43" s="136" t="s">
        <v>40</v>
      </c>
      <c r="H43" s="74"/>
      <c r="I43" s="137" t="n">
        <v>32692</v>
      </c>
    </row>
    <row r="44" customFormat="false" ht="12.75" hidden="false" customHeight="false" outlineLevel="0" collapsed="false">
      <c r="B44" s="73" t="s">
        <v>60</v>
      </c>
      <c r="C44" s="139" t="n">
        <v>1526</v>
      </c>
      <c r="D44" s="139" t="n">
        <v>519</v>
      </c>
      <c r="E44" s="139" t="n">
        <v>561</v>
      </c>
      <c r="F44" s="140"/>
      <c r="G44" s="136" t="s">
        <v>54</v>
      </c>
      <c r="H44" s="74"/>
      <c r="I44" s="137" t="n">
        <v>31758</v>
      </c>
    </row>
    <row r="45" customFormat="false" ht="12.75" hidden="false" customHeight="false" outlineLevel="0" collapsed="false">
      <c r="B45" s="77" t="s">
        <v>32</v>
      </c>
      <c r="C45" s="138" t="n">
        <v>431</v>
      </c>
      <c r="D45" s="138" t="n">
        <v>347</v>
      </c>
      <c r="E45" s="138" t="n">
        <v>474</v>
      </c>
      <c r="F45" s="142"/>
      <c r="G45" s="136" t="s">
        <v>117</v>
      </c>
      <c r="H45" s="78"/>
      <c r="I45" s="137" t="n">
        <v>19882</v>
      </c>
    </row>
    <row r="46" customFormat="false" ht="12.75" hidden="false" customHeight="false" outlineLevel="0" collapsed="false">
      <c r="B46" s="73" t="s">
        <v>56</v>
      </c>
      <c r="C46" s="139" t="n">
        <v>3628</v>
      </c>
      <c r="D46" s="139" t="n">
        <v>803</v>
      </c>
      <c r="E46" s="139" t="n">
        <v>455</v>
      </c>
      <c r="F46" s="140"/>
      <c r="G46" s="136" t="s">
        <v>99</v>
      </c>
      <c r="H46" s="74"/>
      <c r="I46" s="137" t="n">
        <v>17688</v>
      </c>
    </row>
    <row r="47" customFormat="false" ht="12.75" hidden="false" customHeight="false" outlineLevel="0" collapsed="false">
      <c r="B47" s="77" t="s">
        <v>85</v>
      </c>
      <c r="C47" s="139" t="n">
        <v>464</v>
      </c>
      <c r="D47" s="139" t="n">
        <v>299</v>
      </c>
      <c r="E47" s="139" t="n">
        <v>412</v>
      </c>
      <c r="F47" s="140"/>
      <c r="G47" s="136" t="s">
        <v>70</v>
      </c>
      <c r="H47" s="74"/>
      <c r="I47" s="137" t="n">
        <v>17039</v>
      </c>
    </row>
    <row r="48" customFormat="false" ht="12.75" hidden="false" customHeight="true" outlineLevel="0" collapsed="false">
      <c r="B48" s="73" t="s">
        <v>90</v>
      </c>
      <c r="C48" s="139" t="n">
        <v>595</v>
      </c>
      <c r="D48" s="139" t="n">
        <v>293</v>
      </c>
      <c r="E48" s="139" t="n">
        <v>411</v>
      </c>
      <c r="F48" s="140"/>
      <c r="G48" s="136" t="s">
        <v>34</v>
      </c>
      <c r="H48" s="78"/>
      <c r="I48" s="137" t="n">
        <v>14021</v>
      </c>
      <c r="J48" s="143"/>
    </row>
    <row r="49" customFormat="false" ht="12.75" hidden="false" customHeight="false" outlineLevel="0" collapsed="false">
      <c r="B49" s="77" t="s">
        <v>77</v>
      </c>
      <c r="C49" s="138" t="n">
        <v>412</v>
      </c>
      <c r="D49" s="138" t="n">
        <v>287</v>
      </c>
      <c r="E49" s="138" t="n">
        <v>396</v>
      </c>
      <c r="G49" s="73" t="s">
        <v>118</v>
      </c>
      <c r="H49" s="144"/>
      <c r="I49" s="144" t="n">
        <v>116530</v>
      </c>
    </row>
    <row r="50" customFormat="false" ht="12.75" hidden="false" customHeight="false" outlineLevel="0" collapsed="false">
      <c r="B50" s="73" t="s">
        <v>41</v>
      </c>
      <c r="C50" s="139" t="n">
        <v>588</v>
      </c>
      <c r="D50" s="139" t="n">
        <v>279</v>
      </c>
      <c r="E50" s="139" t="n">
        <v>395</v>
      </c>
      <c r="G50" s="73" t="s">
        <v>5</v>
      </c>
      <c r="H50" s="78"/>
      <c r="I50" s="144" t="n">
        <v>662170</v>
      </c>
    </row>
    <row r="51" customFormat="false" ht="12.75" hidden="false" customHeight="false" outlineLevel="0" collapsed="false">
      <c r="B51" s="77" t="s">
        <v>84</v>
      </c>
      <c r="C51" s="138" t="n">
        <v>3149</v>
      </c>
      <c r="D51" s="138" t="n">
        <v>356</v>
      </c>
      <c r="E51" s="138" t="n">
        <v>385</v>
      </c>
    </row>
    <row r="52" customFormat="false" ht="12.75" hidden="false" customHeight="false" outlineLevel="0" collapsed="false">
      <c r="B52" s="77" t="s">
        <v>31</v>
      </c>
      <c r="C52" s="138" t="n">
        <v>1775</v>
      </c>
      <c r="D52" s="138" t="n">
        <v>200</v>
      </c>
      <c r="E52" s="138" t="n">
        <v>377</v>
      </c>
    </row>
    <row r="53" customFormat="false" ht="12.75" hidden="false" customHeight="false" outlineLevel="0" collapsed="false">
      <c r="B53" s="73" t="s">
        <v>59</v>
      </c>
      <c r="C53" s="139" t="n">
        <v>1132</v>
      </c>
      <c r="D53" s="139" t="n">
        <v>326</v>
      </c>
      <c r="E53" s="139" t="n">
        <v>373</v>
      </c>
    </row>
    <row r="54" customFormat="false" ht="12.75" hidden="false" customHeight="false" outlineLevel="0" collapsed="false">
      <c r="B54" s="77" t="s">
        <v>74</v>
      </c>
      <c r="C54" s="138" t="n">
        <v>416</v>
      </c>
      <c r="D54" s="138" t="n">
        <v>221</v>
      </c>
      <c r="E54" s="138" t="n">
        <v>331</v>
      </c>
    </row>
    <row r="55" customFormat="false" ht="12.75" hidden="false" customHeight="false" outlineLevel="0" collapsed="false">
      <c r="B55" s="73" t="s">
        <v>46</v>
      </c>
      <c r="C55" s="139" t="n">
        <v>3416</v>
      </c>
      <c r="D55" s="139" t="n">
        <v>726</v>
      </c>
      <c r="E55" s="139" t="n">
        <v>329</v>
      </c>
    </row>
    <row r="56" customFormat="false" ht="12.75" hidden="false" customHeight="false" outlineLevel="0" collapsed="false">
      <c r="B56" s="77" t="s">
        <v>58</v>
      </c>
      <c r="C56" s="138" t="n">
        <v>1106</v>
      </c>
      <c r="D56" s="138" t="n">
        <v>189</v>
      </c>
      <c r="E56" s="138" t="n">
        <v>317</v>
      </c>
    </row>
    <row r="57" customFormat="false" ht="12.75" hidden="false" customHeight="false" outlineLevel="0" collapsed="false">
      <c r="B57" s="77" t="s">
        <v>110</v>
      </c>
      <c r="C57" s="138" t="n">
        <v>531</v>
      </c>
      <c r="D57" s="138" t="n">
        <v>165</v>
      </c>
      <c r="E57" s="138" t="n">
        <v>288</v>
      </c>
    </row>
    <row r="58" customFormat="false" ht="12.75" hidden="false" customHeight="false" outlineLevel="0" collapsed="false">
      <c r="B58" s="77" t="s">
        <v>82</v>
      </c>
      <c r="C58" s="138" t="n">
        <v>1195</v>
      </c>
      <c r="D58" s="138" t="n">
        <v>351</v>
      </c>
      <c r="E58" s="138" t="n">
        <v>283</v>
      </c>
    </row>
    <row r="59" customFormat="false" ht="12.75" hidden="false" customHeight="false" outlineLevel="0" collapsed="false">
      <c r="B59" s="77" t="s">
        <v>79</v>
      </c>
      <c r="C59" s="138" t="n">
        <v>479</v>
      </c>
      <c r="D59" s="138" t="n">
        <v>178</v>
      </c>
      <c r="E59" s="138" t="n">
        <v>275</v>
      </c>
    </row>
    <row r="60" customFormat="false" ht="12.75" hidden="false" customHeight="false" outlineLevel="0" collapsed="false">
      <c r="B60" s="73" t="s">
        <v>61</v>
      </c>
      <c r="C60" s="139" t="n">
        <v>184</v>
      </c>
      <c r="D60" s="139" t="n">
        <v>90</v>
      </c>
      <c r="E60" s="139" t="n">
        <v>262</v>
      </c>
    </row>
    <row r="61" customFormat="false" ht="12.75" hidden="false" customHeight="false" outlineLevel="0" collapsed="false">
      <c r="B61" s="77" t="s">
        <v>116</v>
      </c>
      <c r="C61" s="138" t="n">
        <v>686</v>
      </c>
      <c r="D61" s="138" t="n">
        <v>195</v>
      </c>
      <c r="E61" s="138" t="n">
        <v>262</v>
      </c>
    </row>
    <row r="62" customFormat="false" ht="12.75" hidden="false" customHeight="false" outlineLevel="0" collapsed="false">
      <c r="B62" s="73" t="s">
        <v>64</v>
      </c>
      <c r="C62" s="139" t="n">
        <v>479</v>
      </c>
      <c r="D62" s="139" t="n">
        <v>244</v>
      </c>
      <c r="E62" s="139" t="n">
        <v>208</v>
      </c>
    </row>
    <row r="63" customFormat="false" ht="12.75" hidden="false" customHeight="false" outlineLevel="0" collapsed="false">
      <c r="B63" s="77" t="s">
        <v>113</v>
      </c>
      <c r="C63" s="138" t="n">
        <v>120</v>
      </c>
      <c r="D63" s="138" t="n">
        <v>100</v>
      </c>
      <c r="E63" s="138" t="n">
        <v>195</v>
      </c>
    </row>
    <row r="64" customFormat="false" ht="12.75" hidden="false" customHeight="false" outlineLevel="0" collapsed="false">
      <c r="B64" s="77" t="s">
        <v>44</v>
      </c>
      <c r="C64" s="138" t="n">
        <v>319</v>
      </c>
      <c r="D64" s="138" t="n">
        <v>150</v>
      </c>
      <c r="E64" s="138" t="n">
        <v>194</v>
      </c>
    </row>
    <row r="65" customFormat="false" ht="12.75" hidden="false" customHeight="false" outlineLevel="0" collapsed="false">
      <c r="B65" s="77" t="s">
        <v>104</v>
      </c>
      <c r="C65" s="138" t="n">
        <v>1060</v>
      </c>
      <c r="D65" s="138" t="n">
        <v>183</v>
      </c>
      <c r="E65" s="138" t="n">
        <v>178</v>
      </c>
    </row>
    <row r="66" customFormat="false" ht="12.75" hidden="false" customHeight="false" outlineLevel="0" collapsed="false">
      <c r="B66" s="77" t="s">
        <v>50</v>
      </c>
      <c r="C66" s="138" t="n">
        <v>208</v>
      </c>
      <c r="D66" s="138" t="n">
        <v>95</v>
      </c>
      <c r="E66" s="138" t="n">
        <v>152</v>
      </c>
    </row>
    <row r="67" customFormat="false" ht="12.75" hidden="false" customHeight="false" outlineLevel="0" collapsed="false">
      <c r="B67" s="73" t="s">
        <v>57</v>
      </c>
      <c r="C67" s="139" t="n">
        <v>1303</v>
      </c>
      <c r="D67" s="139" t="n">
        <v>166</v>
      </c>
      <c r="E67" s="139" t="n">
        <v>150</v>
      </c>
    </row>
    <row r="68" customFormat="false" ht="12.75" hidden="false" customHeight="false" outlineLevel="0" collapsed="false">
      <c r="B68" s="77" t="s">
        <v>107</v>
      </c>
      <c r="C68" s="138" t="n">
        <v>828</v>
      </c>
      <c r="D68" s="138" t="n">
        <v>78</v>
      </c>
      <c r="E68" s="138" t="n">
        <v>141</v>
      </c>
    </row>
    <row r="69" customFormat="false" ht="12.75" hidden="false" customHeight="false" outlineLevel="0" collapsed="false">
      <c r="B69" s="73" t="s">
        <v>89</v>
      </c>
      <c r="C69" s="139" t="n">
        <v>164</v>
      </c>
      <c r="D69" s="139" t="n">
        <v>93</v>
      </c>
      <c r="E69" s="139" t="n">
        <v>133</v>
      </c>
    </row>
    <row r="70" customFormat="false" ht="12.75" hidden="false" customHeight="false" outlineLevel="0" collapsed="false">
      <c r="B70" s="77" t="s">
        <v>111</v>
      </c>
      <c r="C70" s="138" t="n">
        <v>84</v>
      </c>
      <c r="D70" s="138" t="n">
        <v>74</v>
      </c>
      <c r="E70" s="138" t="n">
        <v>131</v>
      </c>
    </row>
    <row r="71" customFormat="false" ht="12.75" hidden="false" customHeight="false" outlineLevel="0" collapsed="false">
      <c r="B71" s="73" t="s">
        <v>109</v>
      </c>
      <c r="C71" s="139" t="n">
        <v>230</v>
      </c>
      <c r="D71" s="139" t="n">
        <v>121</v>
      </c>
      <c r="E71" s="139" t="n">
        <v>128</v>
      </c>
    </row>
    <row r="72" customFormat="false" ht="12.75" hidden="false" customHeight="false" outlineLevel="0" collapsed="false">
      <c r="B72" s="73" t="s">
        <v>75</v>
      </c>
      <c r="C72" s="139" t="n">
        <v>326</v>
      </c>
      <c r="D72" s="139" t="n">
        <v>60</v>
      </c>
      <c r="E72" s="139" t="n">
        <v>121</v>
      </c>
    </row>
    <row r="73" customFormat="false" ht="12.75" hidden="false" customHeight="false" outlineLevel="0" collapsed="false">
      <c r="B73" s="73" t="s">
        <v>95</v>
      </c>
      <c r="C73" s="139" t="n">
        <v>128</v>
      </c>
      <c r="D73" s="139" t="n">
        <v>73</v>
      </c>
      <c r="E73" s="139" t="n">
        <v>117</v>
      </c>
    </row>
    <row r="74" customFormat="false" ht="12.75" hidden="false" customHeight="false" outlineLevel="0" collapsed="false">
      <c r="B74" s="77" t="s">
        <v>48</v>
      </c>
      <c r="C74" s="138" t="n">
        <v>270</v>
      </c>
      <c r="D74" s="138" t="n">
        <v>162</v>
      </c>
      <c r="E74" s="138" t="n">
        <v>107</v>
      </c>
    </row>
    <row r="75" customFormat="false" ht="12.75" hidden="false" customHeight="false" outlineLevel="0" collapsed="false">
      <c r="B75" s="73" t="s">
        <v>108</v>
      </c>
      <c r="C75" s="139" t="n">
        <v>30</v>
      </c>
      <c r="D75" s="139" t="n">
        <v>25</v>
      </c>
      <c r="E75" s="139" t="n">
        <v>106</v>
      </c>
    </row>
    <row r="76" customFormat="false" ht="12.75" hidden="false" customHeight="false" outlineLevel="0" collapsed="false">
      <c r="B76" s="77" t="s">
        <v>100</v>
      </c>
      <c r="C76" s="138" t="n">
        <v>72</v>
      </c>
      <c r="D76" s="138" t="n">
        <v>156</v>
      </c>
      <c r="E76" s="138" t="n">
        <v>101</v>
      </c>
    </row>
    <row r="77" customFormat="false" ht="12.75" hidden="false" customHeight="false" outlineLevel="0" collapsed="false">
      <c r="B77" s="77" t="s">
        <v>106</v>
      </c>
      <c r="C77" s="138" t="n">
        <v>5599</v>
      </c>
      <c r="D77" s="138" t="n">
        <v>1915</v>
      </c>
      <c r="E77" s="138" t="n">
        <v>101</v>
      </c>
    </row>
    <row r="78" customFormat="false" ht="12.75" hidden="false" customHeight="false" outlineLevel="0" collapsed="false">
      <c r="B78" s="73" t="s">
        <v>72</v>
      </c>
      <c r="C78" s="139" t="n">
        <v>104</v>
      </c>
      <c r="D78" s="139" t="n">
        <v>46</v>
      </c>
      <c r="E78" s="139" t="n">
        <v>97</v>
      </c>
    </row>
    <row r="79" customFormat="false" ht="12.75" hidden="false" customHeight="false" outlineLevel="0" collapsed="false">
      <c r="B79" s="73" t="s">
        <v>83</v>
      </c>
      <c r="C79" s="139" t="n">
        <v>731</v>
      </c>
      <c r="D79" s="139" t="n">
        <v>90</v>
      </c>
      <c r="E79" s="139" t="n">
        <v>95</v>
      </c>
    </row>
    <row r="80" customFormat="false" ht="12.75" hidden="false" customHeight="false" outlineLevel="0" collapsed="false">
      <c r="B80" s="77" t="s">
        <v>94</v>
      </c>
      <c r="C80" s="138" t="n">
        <v>56</v>
      </c>
      <c r="D80" s="138" t="n">
        <v>53</v>
      </c>
      <c r="E80" s="138" t="n">
        <v>74</v>
      </c>
    </row>
    <row r="81" customFormat="false" ht="12.75" hidden="false" customHeight="false" outlineLevel="0" collapsed="false">
      <c r="B81" s="73" t="s">
        <v>86</v>
      </c>
      <c r="C81" s="139" t="n">
        <v>169</v>
      </c>
      <c r="D81" s="139" t="n">
        <v>82</v>
      </c>
      <c r="E81" s="139" t="n">
        <v>63</v>
      </c>
    </row>
    <row r="82" customFormat="false" ht="12.75" hidden="false" customHeight="false" outlineLevel="0" collapsed="false">
      <c r="B82" s="73" t="s">
        <v>49</v>
      </c>
      <c r="C82" s="139" t="n">
        <v>86</v>
      </c>
      <c r="D82" s="139" t="n">
        <v>6</v>
      </c>
      <c r="E82" s="139" t="n">
        <v>43</v>
      </c>
    </row>
    <row r="83" customFormat="false" ht="12.75" hidden="false" customHeight="false" outlineLevel="0" collapsed="false">
      <c r="B83" s="73" t="s">
        <v>68</v>
      </c>
      <c r="C83" s="139" t="n">
        <v>110</v>
      </c>
      <c r="D83" s="139" t="n">
        <v>41</v>
      </c>
      <c r="E83" s="139" t="n">
        <v>40</v>
      </c>
    </row>
    <row r="84" customFormat="false" ht="12.75" hidden="false" customHeight="false" outlineLevel="0" collapsed="false">
      <c r="B84" s="77" t="s">
        <v>102</v>
      </c>
      <c r="C84" s="138" t="n">
        <v>200</v>
      </c>
      <c r="D84" s="138" t="n">
        <v>45</v>
      </c>
      <c r="E84" s="138" t="n">
        <v>40</v>
      </c>
    </row>
    <row r="85" customFormat="false" ht="12.75" hidden="false" customHeight="false" outlineLevel="0" collapsed="false">
      <c r="B85" s="73" t="s">
        <v>114</v>
      </c>
      <c r="C85" s="139" t="n">
        <v>201</v>
      </c>
      <c r="D85" s="139" t="n">
        <v>41</v>
      </c>
      <c r="E85" s="139" t="n">
        <v>39</v>
      </c>
    </row>
    <row r="86" customFormat="false" ht="12.75" hidden="false" customHeight="false" outlineLevel="0" collapsed="false">
      <c r="B86" s="73" t="s">
        <v>80</v>
      </c>
      <c r="C86" s="139" t="n">
        <v>124</v>
      </c>
      <c r="D86" s="139" t="n">
        <v>27</v>
      </c>
      <c r="E86" s="139" t="n">
        <v>28</v>
      </c>
    </row>
    <row r="87" customFormat="false" ht="12.75" hidden="false" customHeight="false" outlineLevel="0" collapsed="false">
      <c r="B87" s="73" t="s">
        <v>73</v>
      </c>
      <c r="C87" s="139" t="n">
        <v>18</v>
      </c>
      <c r="D87" s="139" t="n">
        <v>144</v>
      </c>
      <c r="E87" s="139" t="n">
        <v>27</v>
      </c>
    </row>
    <row r="88" customFormat="false" ht="12.75" hidden="false" customHeight="false" outlineLevel="0" collapsed="false">
      <c r="B88" s="77" t="s">
        <v>38</v>
      </c>
      <c r="C88" s="138" t="n">
        <v>20</v>
      </c>
      <c r="D88" s="138" t="n">
        <v>16</v>
      </c>
      <c r="E88" s="138" t="n">
        <v>14</v>
      </c>
    </row>
    <row r="89" customFormat="false" ht="12.75" hidden="false" customHeight="false" outlineLevel="0" collapsed="false">
      <c r="B89" s="73" t="s">
        <v>87</v>
      </c>
      <c r="C89" s="139" t="n">
        <v>231</v>
      </c>
      <c r="D89" s="139" t="n">
        <v>6</v>
      </c>
      <c r="E89" s="139" t="n">
        <v>12</v>
      </c>
    </row>
    <row r="90" customFormat="false" ht="12.75" hidden="false" customHeight="false" outlineLevel="0" collapsed="false">
      <c r="B90" s="77" t="s">
        <v>36</v>
      </c>
      <c r="C90" s="138" t="n">
        <v>68</v>
      </c>
      <c r="D90" s="138" t="n">
        <v>17</v>
      </c>
      <c r="E90" s="138" t="n">
        <v>11</v>
      </c>
    </row>
    <row r="91" customFormat="false" ht="12.75" hidden="false" customHeight="false" outlineLevel="0" collapsed="false">
      <c r="B91" s="77" t="s">
        <v>37</v>
      </c>
      <c r="C91" s="138" t="n">
        <v>44</v>
      </c>
      <c r="D91" s="138" t="n">
        <v>9</v>
      </c>
      <c r="E91" s="138" t="n">
        <v>11</v>
      </c>
    </row>
    <row r="92" customFormat="false" ht="12.75" hidden="false" customHeight="false" outlineLevel="0" collapsed="false">
      <c r="B92" s="77" t="s">
        <v>115</v>
      </c>
      <c r="C92" s="138" t="n">
        <v>22</v>
      </c>
      <c r="D92" s="138" t="n">
        <v>12</v>
      </c>
      <c r="E92" s="138" t="n">
        <v>10</v>
      </c>
    </row>
    <row r="93" customFormat="false" ht="12.75" hidden="false" customHeight="false" outlineLevel="0" collapsed="false">
      <c r="B93" s="73" t="s">
        <v>105</v>
      </c>
      <c r="C93" s="139" t="n">
        <v>5</v>
      </c>
      <c r="D93" s="139" t="n">
        <v>8</v>
      </c>
      <c r="E93" s="139" t="n">
        <v>4</v>
      </c>
    </row>
    <row r="94" customFormat="false" ht="12.75" hidden="false" customHeight="false" outlineLevel="0" collapsed="false">
      <c r="B94" s="73" t="s">
        <v>93</v>
      </c>
      <c r="C94" s="139" t="n">
        <v>0</v>
      </c>
      <c r="D94" s="139" t="n">
        <v>0</v>
      </c>
      <c r="E94" s="139" t="n">
        <v>0</v>
      </c>
    </row>
    <row r="95" customFormat="false" ht="12.75" hidden="false" customHeight="false" outlineLevel="0" collapsed="false">
      <c r="B95" s="73" t="s">
        <v>101</v>
      </c>
      <c r="C95" s="139" t="n">
        <v>0</v>
      </c>
      <c r="D95" s="139" t="n">
        <v>0</v>
      </c>
      <c r="E95" s="139" t="n">
        <v>0</v>
      </c>
    </row>
    <row r="96" customFormat="false" ht="13.5" hidden="false" customHeight="false" outlineLevel="0" collapsed="false">
      <c r="B96" s="81" t="s">
        <v>118</v>
      </c>
      <c r="C96" s="145" t="n">
        <v>3762</v>
      </c>
      <c r="D96" s="145" t="n">
        <v>1522</v>
      </c>
      <c r="E96" s="145" t="n">
        <v>1844</v>
      </c>
    </row>
    <row r="97" customFormat="false" ht="13.5" hidden="false" customHeight="false" outlineLevel="0" collapsed="false">
      <c r="B97" s="85" t="s">
        <v>119</v>
      </c>
      <c r="C97" s="146" t="n">
        <v>999499</v>
      </c>
      <c r="D97" s="146" t="n">
        <v>573418</v>
      </c>
      <c r="E97" s="133" t="n">
        <v>662170</v>
      </c>
    </row>
    <row r="98" customFormat="false" ht="13.5" hidden="false" customHeight="false" outlineLevel="0" collapsed="false">
      <c r="B98" s="85" t="s">
        <v>120</v>
      </c>
      <c r="C98" s="146" t="n">
        <v>487731</v>
      </c>
      <c r="D98" s="146" t="n">
        <v>483046</v>
      </c>
      <c r="E98" s="133" t="n">
        <v>533512</v>
      </c>
    </row>
    <row r="99" customFormat="false" ht="13.5" hidden="false" customHeight="false" outlineLevel="0" collapsed="false">
      <c r="B99" s="85" t="s">
        <v>121</v>
      </c>
      <c r="C99" s="146" t="n">
        <v>1487230</v>
      </c>
      <c r="D99" s="146" t="n">
        <v>1056464</v>
      </c>
      <c r="E99" s="146" t="n">
        <v>119568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7" width="8.85"/>
    <col collapsed="false" customWidth="true" hidden="false" outlineLevel="0" max="3" min="3" style="147" width="7.56"/>
    <col collapsed="false" customWidth="true" hidden="false" outlineLevel="0" max="4" min="4" style="147" width="6.13"/>
    <col collapsed="false" customWidth="true" hidden="false" outlineLevel="0" max="5" min="5" style="147" width="7.56"/>
    <col collapsed="false" customWidth="true" hidden="false" outlineLevel="0" max="6" min="6" style="147" width="5.56"/>
    <col collapsed="false" customWidth="true" hidden="false" outlineLevel="0" max="7" min="7" style="147" width="7.14"/>
    <col collapsed="false" customWidth="true" hidden="false" outlineLevel="0" max="9" min="8" style="147" width="5.56"/>
    <col collapsed="false" customWidth="true" hidden="false" outlineLevel="0" max="10" min="10" style="147" width="6.13"/>
    <col collapsed="false" customWidth="true" hidden="false" outlineLevel="0" max="12" min="11" style="147" width="6.56"/>
    <col collapsed="false" customWidth="true" hidden="false" outlineLevel="0" max="13" min="13" style="147" width="6.13"/>
    <col collapsed="false" customWidth="true" hidden="false" outlineLevel="0" max="14" min="14" style="147" width="5.56"/>
    <col collapsed="false" customWidth="true" hidden="false" outlineLevel="0" max="15" min="15" style="147" width="4.99"/>
    <col collapsed="false" customWidth="true" hidden="false" outlineLevel="0" max="16" min="16" style="147" width="8.41"/>
    <col collapsed="false" customWidth="true" hidden="false" outlineLevel="0" max="18" min="17" style="147" width="4.99"/>
    <col collapsed="false" customWidth="true" hidden="false" outlineLevel="0" max="19" min="19" style="147" width="8.41"/>
    <col collapsed="false" customWidth="false" hidden="false" outlineLevel="0" max="20" min="20" style="147" width="9.14"/>
    <col collapsed="false" customWidth="true" hidden="false" outlineLevel="0" max="21" min="21" style="147" width="7.56"/>
    <col collapsed="false" customWidth="true" hidden="false" outlineLevel="0" max="22" min="22" style="147" width="8.41"/>
    <col collapsed="false" customWidth="false" hidden="false" outlineLevel="0" max="257" min="23" style="147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8" t="s">
        <v>138</v>
      </c>
      <c r="B3" s="149" t="s">
        <v>139</v>
      </c>
      <c r="C3" s="149"/>
      <c r="D3" s="149"/>
      <c r="E3" s="149" t="s">
        <v>140</v>
      </c>
      <c r="F3" s="149"/>
      <c r="G3" s="149"/>
      <c r="H3" s="149" t="s">
        <v>141</v>
      </c>
      <c r="I3" s="149"/>
      <c r="J3" s="149"/>
      <c r="K3" s="149" t="s">
        <v>142</v>
      </c>
      <c r="L3" s="149"/>
      <c r="M3" s="149"/>
      <c r="N3" s="149" t="s">
        <v>143</v>
      </c>
      <c r="O3" s="149"/>
      <c r="P3" s="149"/>
      <c r="Q3" s="149" t="s">
        <v>144</v>
      </c>
      <c r="R3" s="149"/>
      <c r="S3" s="149"/>
      <c r="T3" s="150" t="s">
        <v>5</v>
      </c>
      <c r="U3" s="150"/>
      <c r="V3" s="150"/>
    </row>
    <row r="4" customFormat="false" ht="13.5" hidden="false" customHeight="false" outlineLevel="0" collapsed="false">
      <c r="A4" s="148"/>
      <c r="B4" s="151" t="n">
        <v>2016</v>
      </c>
      <c r="C4" s="151" t="n">
        <v>2017</v>
      </c>
      <c r="D4" s="151" t="s">
        <v>2</v>
      </c>
      <c r="E4" s="151" t="n">
        <v>2016</v>
      </c>
      <c r="F4" s="151" t="n">
        <v>2017</v>
      </c>
      <c r="G4" s="151" t="s">
        <v>2</v>
      </c>
      <c r="H4" s="151" t="n">
        <v>2016</v>
      </c>
      <c r="I4" s="151" t="n">
        <v>2017</v>
      </c>
      <c r="J4" s="151" t="s">
        <v>2</v>
      </c>
      <c r="K4" s="151" t="n">
        <v>2016</v>
      </c>
      <c r="L4" s="151" t="n">
        <v>2017</v>
      </c>
      <c r="M4" s="148" t="s">
        <v>2</v>
      </c>
      <c r="N4" s="151" t="n">
        <v>2016</v>
      </c>
      <c r="O4" s="151" t="n">
        <v>2017</v>
      </c>
      <c r="P4" s="148" t="s">
        <v>2</v>
      </c>
      <c r="Q4" s="151" t="n">
        <v>2016</v>
      </c>
      <c r="R4" s="151" t="n">
        <v>2017</v>
      </c>
      <c r="S4" s="151" t="s">
        <v>2</v>
      </c>
      <c r="T4" s="148" t="n">
        <v>2016</v>
      </c>
      <c r="U4" s="151" t="n">
        <v>2017</v>
      </c>
      <c r="V4" s="151" t="s">
        <v>2</v>
      </c>
    </row>
    <row r="5" customFormat="false" ht="13.5" hidden="false" customHeight="false" outlineLevel="0" collapsed="false">
      <c r="A5" s="148" t="s">
        <v>18</v>
      </c>
      <c r="B5" s="152" t="n">
        <v>15245</v>
      </c>
      <c r="C5" s="152" t="n">
        <v>12430</v>
      </c>
      <c r="D5" s="153" t="n">
        <v>-18.4650705149229</v>
      </c>
      <c r="E5" s="152" t="n">
        <v>66</v>
      </c>
      <c r="F5" s="152" t="n">
        <v>130</v>
      </c>
      <c r="G5" s="153" t="n">
        <v>96.969696969697</v>
      </c>
      <c r="H5" s="152" t="n">
        <v>233</v>
      </c>
      <c r="I5" s="152" t="n">
        <v>252</v>
      </c>
      <c r="J5" s="153" t="n">
        <v>8.15450643776825</v>
      </c>
      <c r="K5" s="152" t="n">
        <v>853</v>
      </c>
      <c r="L5" s="152" t="n">
        <v>518</v>
      </c>
      <c r="M5" s="153" t="n">
        <v>-39.2731535756155</v>
      </c>
      <c r="N5" s="152" t="n">
        <v>0</v>
      </c>
      <c r="O5" s="152" t="n">
        <v>0</v>
      </c>
      <c r="P5" s="154" t="s">
        <v>145</v>
      </c>
      <c r="Q5" s="152" t="n">
        <v>0</v>
      </c>
      <c r="R5" s="152" t="n">
        <v>0</v>
      </c>
      <c r="S5" s="154" t="s">
        <v>145</v>
      </c>
      <c r="T5" s="152" t="n">
        <v>16397</v>
      </c>
      <c r="U5" s="152" t="n">
        <v>13330</v>
      </c>
      <c r="V5" s="153" t="n">
        <v>-18.7046410928828</v>
      </c>
    </row>
    <row r="6" customFormat="false" ht="13.5" hidden="false" customHeight="false" outlineLevel="0" collapsed="false">
      <c r="A6" s="148" t="s">
        <v>19</v>
      </c>
      <c r="B6" s="152" t="n">
        <v>17786</v>
      </c>
      <c r="C6" s="152" t="n">
        <v>15479</v>
      </c>
      <c r="D6" s="153" t="n">
        <v>-12.9708759698639</v>
      </c>
      <c r="E6" s="152" t="n">
        <v>46</v>
      </c>
      <c r="F6" s="152" t="n">
        <v>64</v>
      </c>
      <c r="G6" s="153" t="n">
        <v>39.1304347826087</v>
      </c>
      <c r="H6" s="152" t="n">
        <v>215</v>
      </c>
      <c r="I6" s="152" t="n">
        <v>240</v>
      </c>
      <c r="J6" s="153" t="n">
        <v>11.6279069767442</v>
      </c>
      <c r="K6" s="152" t="n">
        <v>942</v>
      </c>
      <c r="L6" s="152" t="n">
        <v>659</v>
      </c>
      <c r="M6" s="153" t="n">
        <v>-30.0424628450106</v>
      </c>
      <c r="N6" s="152" t="n">
        <v>0</v>
      </c>
      <c r="O6" s="152" t="n">
        <v>0</v>
      </c>
      <c r="P6" s="154" t="s">
        <v>145</v>
      </c>
      <c r="Q6" s="152" t="n">
        <v>0</v>
      </c>
      <c r="R6" s="152" t="n">
        <v>0</v>
      </c>
      <c r="S6" s="154" t="s">
        <v>145</v>
      </c>
      <c r="T6" s="152" t="n">
        <v>18989</v>
      </c>
      <c r="U6" s="152" t="n">
        <v>16442</v>
      </c>
      <c r="V6" s="153" t="n">
        <v>-13.4130285955027</v>
      </c>
    </row>
    <row r="7" customFormat="false" ht="13.5" hidden="false" customHeight="false" outlineLevel="0" collapsed="false">
      <c r="A7" s="148" t="s">
        <v>20</v>
      </c>
      <c r="B7" s="152" t="n">
        <v>35001</v>
      </c>
      <c r="C7" s="152" t="n">
        <v>26329</v>
      </c>
      <c r="D7" s="153" t="n">
        <v>-24.7764349590012</v>
      </c>
      <c r="E7" s="152" t="n">
        <v>78</v>
      </c>
      <c r="F7" s="152" t="n">
        <v>145</v>
      </c>
      <c r="G7" s="153" t="n">
        <v>85.8974358974359</v>
      </c>
      <c r="H7" s="152" t="n">
        <v>262</v>
      </c>
      <c r="I7" s="152" t="n">
        <v>294</v>
      </c>
      <c r="J7" s="153" t="n">
        <v>12.2137404580153</v>
      </c>
      <c r="K7" s="152" t="n">
        <v>1813</v>
      </c>
      <c r="L7" s="152" t="n">
        <v>1078</v>
      </c>
      <c r="M7" s="153" t="n">
        <v>-40.5405405405405</v>
      </c>
      <c r="N7" s="152" t="n">
        <v>0</v>
      </c>
      <c r="O7" s="152" t="n">
        <v>0</v>
      </c>
      <c r="P7" s="154" t="s">
        <v>145</v>
      </c>
      <c r="Q7" s="152" t="n">
        <v>0</v>
      </c>
      <c r="R7" s="152" t="n">
        <v>0</v>
      </c>
      <c r="S7" s="154" t="s">
        <v>145</v>
      </c>
      <c r="T7" s="152" t="n">
        <v>37154</v>
      </c>
      <c r="U7" s="152" t="n">
        <v>27846</v>
      </c>
      <c r="V7" s="153" t="n">
        <v>-25.0524842547236</v>
      </c>
    </row>
    <row r="8" customFormat="false" ht="13.5" hidden="false" customHeight="false" outlineLevel="0" collapsed="false">
      <c r="A8" s="148" t="s">
        <v>129</v>
      </c>
      <c r="B8" s="152" t="n">
        <v>36436</v>
      </c>
      <c r="C8" s="152" t="n">
        <v>40369</v>
      </c>
      <c r="D8" s="153" t="n">
        <v>10.7942694038863</v>
      </c>
      <c r="E8" s="152" t="n">
        <v>73</v>
      </c>
      <c r="F8" s="152" t="n">
        <v>560</v>
      </c>
      <c r="G8" s="153" t="n">
        <v>667.123287671233</v>
      </c>
      <c r="H8" s="152" t="n">
        <v>215</v>
      </c>
      <c r="I8" s="152" t="n">
        <v>256</v>
      </c>
      <c r="J8" s="153" t="n">
        <v>19.0697674418605</v>
      </c>
      <c r="K8" s="152" t="n">
        <v>1199</v>
      </c>
      <c r="L8" s="152" t="n">
        <v>2008</v>
      </c>
      <c r="M8" s="153" t="n">
        <v>67.4728940783987</v>
      </c>
      <c r="N8" s="152" t="n">
        <v>2</v>
      </c>
      <c r="O8" s="152" t="n">
        <v>18</v>
      </c>
      <c r="P8" s="153" t="n">
        <v>800</v>
      </c>
      <c r="Q8" s="152" t="n">
        <v>0</v>
      </c>
      <c r="R8" s="152" t="n">
        <v>0</v>
      </c>
      <c r="S8" s="154" t="s">
        <v>145</v>
      </c>
      <c r="T8" s="152" t="n">
        <v>37925</v>
      </c>
      <c r="U8" s="152" t="n">
        <v>43211</v>
      </c>
      <c r="V8" s="153" t="n">
        <v>13.9380355965722</v>
      </c>
    </row>
    <row r="9" customFormat="false" ht="13.5" hidden="false" customHeight="false" outlineLevel="0" collapsed="false">
      <c r="A9" s="148" t="s">
        <v>22</v>
      </c>
      <c r="B9" s="152" t="n">
        <v>61329</v>
      </c>
      <c r="C9" s="152" t="n">
        <v>52198</v>
      </c>
      <c r="D9" s="153" t="n">
        <v>-14.8885519085588</v>
      </c>
      <c r="E9" s="152" t="n">
        <v>135</v>
      </c>
      <c r="F9" s="152" t="n">
        <v>2103</v>
      </c>
      <c r="G9" s="153" t="n">
        <v>1457.77777777778</v>
      </c>
      <c r="H9" s="152" t="n">
        <v>228</v>
      </c>
      <c r="I9" s="152" t="n">
        <v>266</v>
      </c>
      <c r="J9" s="153" t="n">
        <v>16.6666666666667</v>
      </c>
      <c r="K9" s="152" t="n">
        <v>4322</v>
      </c>
      <c r="L9" s="152" t="n">
        <v>2780</v>
      </c>
      <c r="M9" s="153" t="n">
        <v>-35.6779268857011</v>
      </c>
      <c r="N9" s="152" t="n">
        <v>1</v>
      </c>
      <c r="O9" s="152" t="n">
        <v>31</v>
      </c>
      <c r="P9" s="153" t="n">
        <v>3000</v>
      </c>
      <c r="Q9" s="152" t="n">
        <v>0</v>
      </c>
      <c r="R9" s="152" t="n">
        <v>0</v>
      </c>
      <c r="S9" s="154" t="s">
        <v>145</v>
      </c>
      <c r="T9" s="152" t="n">
        <v>66015</v>
      </c>
      <c r="U9" s="152" t="n">
        <v>57378</v>
      </c>
      <c r="V9" s="153" t="n">
        <v>-13.0833901386049</v>
      </c>
    </row>
    <row r="10" customFormat="false" ht="13.5" hidden="false" customHeight="false" outlineLevel="0" collapsed="false">
      <c r="A10" s="148" t="s">
        <v>23</v>
      </c>
      <c r="B10" s="152" t="n">
        <v>69301</v>
      </c>
      <c r="C10" s="152" t="n">
        <v>89143</v>
      </c>
      <c r="D10" s="153" t="n">
        <v>28.6316214773236</v>
      </c>
      <c r="E10" s="152" t="n">
        <v>117</v>
      </c>
      <c r="F10" s="152" t="n">
        <v>1029</v>
      </c>
      <c r="G10" s="153" t="n">
        <v>779.48717948718</v>
      </c>
      <c r="H10" s="152" t="n">
        <v>226</v>
      </c>
      <c r="I10" s="152" t="n">
        <v>279</v>
      </c>
      <c r="J10" s="153" t="n">
        <v>23.4513274336283</v>
      </c>
      <c r="K10" s="152" t="n">
        <v>3581</v>
      </c>
      <c r="L10" s="152" t="n">
        <v>3861</v>
      </c>
      <c r="M10" s="153" t="n">
        <v>7.81904495950851</v>
      </c>
      <c r="N10" s="152" t="n">
        <v>1</v>
      </c>
      <c r="O10" s="152" t="n">
        <v>13</v>
      </c>
      <c r="P10" s="153" t="n">
        <v>13</v>
      </c>
      <c r="Q10" s="152" t="n">
        <v>0</v>
      </c>
      <c r="R10" s="152" t="n">
        <v>0</v>
      </c>
      <c r="S10" s="154" t="s">
        <v>145</v>
      </c>
      <c r="T10" s="152" t="n">
        <v>73226</v>
      </c>
      <c r="U10" s="152" t="n">
        <v>94325</v>
      </c>
      <c r="V10" s="153" t="n">
        <v>28.8135361756753</v>
      </c>
    </row>
    <row r="11" customFormat="false" ht="13.5" hidden="false" customHeight="false" outlineLevel="0" collapsed="false">
      <c r="A11" s="148" t="s">
        <v>24</v>
      </c>
      <c r="B11" s="152" t="n">
        <v>127621</v>
      </c>
      <c r="C11" s="152" t="n">
        <v>150526</v>
      </c>
      <c r="D11" s="153" t="n">
        <v>17.9476731885818</v>
      </c>
      <c r="E11" s="152" t="n">
        <v>537</v>
      </c>
      <c r="F11" s="152" t="n">
        <v>91</v>
      </c>
      <c r="G11" s="153" t="n">
        <v>-83.0540037243948</v>
      </c>
      <c r="H11" s="152" t="n">
        <v>201</v>
      </c>
      <c r="I11" s="152" t="n">
        <v>297</v>
      </c>
      <c r="J11" s="153" t="n">
        <v>47.7611940298508</v>
      </c>
      <c r="K11" s="152" t="n">
        <v>6910</v>
      </c>
      <c r="L11" s="152" t="n">
        <v>6537</v>
      </c>
      <c r="M11" s="153" t="n">
        <v>-5.39797395079595</v>
      </c>
      <c r="N11" s="152" t="n">
        <v>2</v>
      </c>
      <c r="O11" s="152" t="n">
        <v>6</v>
      </c>
      <c r="P11" s="153" t="n">
        <v>6</v>
      </c>
      <c r="Q11" s="152" t="n">
        <v>0</v>
      </c>
      <c r="R11" s="152" t="n">
        <v>2</v>
      </c>
      <c r="S11" s="154" t="s">
        <v>145</v>
      </c>
      <c r="T11" s="152" t="n">
        <v>135271</v>
      </c>
      <c r="U11" s="152" t="n">
        <v>157459</v>
      </c>
      <c r="V11" s="153" t="n">
        <v>16.4026287970075</v>
      </c>
    </row>
    <row r="12" customFormat="false" ht="13.5" hidden="false" customHeight="false" outlineLevel="0" collapsed="false">
      <c r="A12" s="148" t="s">
        <v>25</v>
      </c>
      <c r="B12" s="152" t="n">
        <v>102251</v>
      </c>
      <c r="C12" s="152" t="n">
        <v>136480</v>
      </c>
      <c r="D12" s="153" t="n">
        <v>33.4754672325943</v>
      </c>
      <c r="E12" s="152" t="n">
        <v>525</v>
      </c>
      <c r="F12" s="152" t="n">
        <v>94</v>
      </c>
      <c r="G12" s="153" t="n">
        <v>-82.0952380952381</v>
      </c>
      <c r="H12" s="152" t="n">
        <v>147</v>
      </c>
      <c r="I12" s="152" t="n">
        <v>344</v>
      </c>
      <c r="J12" s="153" t="n">
        <v>134.013605442177</v>
      </c>
      <c r="K12" s="152" t="n">
        <v>8913</v>
      </c>
      <c r="L12" s="152" t="n">
        <v>9977</v>
      </c>
      <c r="M12" s="153" t="n">
        <v>11.9376192078986</v>
      </c>
      <c r="N12" s="152" t="n">
        <v>1</v>
      </c>
      <c r="O12" s="152" t="n">
        <v>4</v>
      </c>
      <c r="P12" s="153" t="n">
        <v>4</v>
      </c>
      <c r="Q12" s="152" t="n">
        <v>1</v>
      </c>
      <c r="R12" s="152" t="n">
        <v>1</v>
      </c>
      <c r="S12" s="154" t="n">
        <v>0</v>
      </c>
      <c r="T12" s="152" t="n">
        <v>111838</v>
      </c>
      <c r="U12" s="152" t="n">
        <v>146900</v>
      </c>
      <c r="V12" s="153" t="n">
        <v>31.350703696418</v>
      </c>
    </row>
    <row r="13" customFormat="false" ht="13.5" hidden="false" customHeight="false" outlineLevel="0" collapsed="false">
      <c r="A13" s="148" t="s">
        <v>26</v>
      </c>
      <c r="B13" s="152" t="n">
        <v>70793</v>
      </c>
      <c r="C13" s="152" t="n">
        <v>94676</v>
      </c>
      <c r="D13" s="153" t="n">
        <v>33.7363863658836</v>
      </c>
      <c r="E13" s="152" t="n">
        <v>464</v>
      </c>
      <c r="F13" s="152" t="n">
        <v>1481</v>
      </c>
      <c r="G13" s="153" t="n">
        <v>219.181034482759</v>
      </c>
      <c r="H13" s="152" t="n">
        <v>163</v>
      </c>
      <c r="I13" s="152" t="n">
        <v>292</v>
      </c>
      <c r="J13" s="153" t="n">
        <v>79.1411042944785</v>
      </c>
      <c r="K13" s="152" t="n">
        <v>5179</v>
      </c>
      <c r="L13" s="152" t="n">
        <v>8827</v>
      </c>
      <c r="M13" s="153" t="n">
        <v>70.4383085537749</v>
      </c>
      <c r="N13" s="152" t="n">
        <v>3</v>
      </c>
      <c r="O13" s="152" t="n">
        <v>1</v>
      </c>
      <c r="P13" s="153" t="n">
        <v>1</v>
      </c>
      <c r="Q13" s="152" t="n">
        <v>1</v>
      </c>
      <c r="R13" s="152" t="n">
        <v>2</v>
      </c>
      <c r="S13" s="154" t="n">
        <v>100</v>
      </c>
      <c r="T13" s="152" t="n">
        <v>76603</v>
      </c>
      <c r="U13" s="152" t="n">
        <v>105279</v>
      </c>
      <c r="V13" s="153" t="n">
        <v>37.434565225905</v>
      </c>
    </row>
    <row r="14" customFormat="false" ht="13.5" hidden="false" customHeight="false" outlineLevel="0" collapsed="false">
      <c r="A14" s="148" t="s">
        <v>130</v>
      </c>
      <c r="B14" s="152" t="n">
        <v>59540</v>
      </c>
      <c r="C14" s="152"/>
      <c r="D14" s="153"/>
      <c r="E14" s="152" t="n">
        <v>404</v>
      </c>
      <c r="F14" s="152"/>
      <c r="G14" s="153"/>
      <c r="H14" s="152" t="n">
        <v>240</v>
      </c>
      <c r="I14" s="152"/>
      <c r="J14" s="153"/>
      <c r="K14" s="152" t="n">
        <v>2799</v>
      </c>
      <c r="L14" s="152"/>
      <c r="M14" s="153"/>
      <c r="N14" s="152" t="n">
        <v>4</v>
      </c>
      <c r="O14" s="152"/>
      <c r="P14" s="153"/>
      <c r="Q14" s="152" t="n">
        <v>2</v>
      </c>
      <c r="R14" s="152"/>
      <c r="S14" s="154"/>
      <c r="T14" s="152" t="n">
        <v>62989</v>
      </c>
      <c r="U14" s="152" t="n">
        <v>0</v>
      </c>
      <c r="V14" s="153"/>
    </row>
    <row r="15" customFormat="false" ht="13.5" hidden="false" customHeight="false" outlineLevel="0" collapsed="false">
      <c r="A15" s="148" t="s">
        <v>28</v>
      </c>
      <c r="B15" s="152" t="n">
        <v>15140</v>
      </c>
      <c r="C15" s="152"/>
      <c r="D15" s="153"/>
      <c r="E15" s="152" t="n">
        <v>112</v>
      </c>
      <c r="F15" s="152"/>
      <c r="G15" s="153"/>
      <c r="H15" s="152" t="n">
        <v>305</v>
      </c>
      <c r="I15" s="152"/>
      <c r="J15" s="153"/>
      <c r="K15" s="152" t="n">
        <v>1130</v>
      </c>
      <c r="L15" s="152"/>
      <c r="M15" s="153"/>
      <c r="N15" s="152" t="n">
        <v>4</v>
      </c>
      <c r="O15" s="152"/>
      <c r="P15" s="153"/>
      <c r="Q15" s="152" t="n">
        <v>0</v>
      </c>
      <c r="R15" s="152"/>
      <c r="S15" s="154"/>
      <c r="T15" s="152" t="n">
        <v>16691</v>
      </c>
      <c r="U15" s="152" t="n">
        <v>0</v>
      </c>
      <c r="V15" s="153"/>
    </row>
    <row r="16" customFormat="false" ht="13.5" hidden="false" customHeight="false" outlineLevel="0" collapsed="false">
      <c r="A16" s="148" t="s">
        <v>29</v>
      </c>
      <c r="B16" s="152" t="n">
        <v>17836</v>
      </c>
      <c r="C16" s="152"/>
      <c r="D16" s="153"/>
      <c r="E16" s="152" t="n">
        <v>141</v>
      </c>
      <c r="F16" s="152"/>
      <c r="G16" s="153"/>
      <c r="H16" s="152" t="n">
        <v>306</v>
      </c>
      <c r="I16" s="152"/>
      <c r="J16" s="153"/>
      <c r="K16" s="152" t="n">
        <v>917</v>
      </c>
      <c r="L16" s="152"/>
      <c r="M16" s="153"/>
      <c r="N16" s="152" t="n">
        <v>1</v>
      </c>
      <c r="O16" s="152"/>
      <c r="P16" s="153"/>
      <c r="Q16" s="152" t="n">
        <v>0</v>
      </c>
      <c r="R16" s="152"/>
      <c r="S16" s="153"/>
      <c r="T16" s="152" t="n">
        <v>19201</v>
      </c>
      <c r="U16" s="152" t="n">
        <v>0</v>
      </c>
      <c r="V16" s="153"/>
    </row>
    <row r="17" customFormat="false" ht="26.25" hidden="false" customHeight="false" outlineLevel="0" collapsed="false">
      <c r="A17" s="151" t="s">
        <v>131</v>
      </c>
      <c r="B17" s="155" t="n">
        <v>535763</v>
      </c>
      <c r="C17" s="155" t="n">
        <v>617630</v>
      </c>
      <c r="D17" s="156" t="n">
        <v>15.2804504977014</v>
      </c>
      <c r="E17" s="155" t="n">
        <v>2041</v>
      </c>
      <c r="F17" s="155" t="n">
        <v>5697</v>
      </c>
      <c r="G17" s="156" t="n">
        <v>179.127878490936</v>
      </c>
      <c r="H17" s="155" t="n">
        <v>1890</v>
      </c>
      <c r="I17" s="155" t="n">
        <v>2520</v>
      </c>
      <c r="J17" s="156" t="n">
        <v>33.3333333333333</v>
      </c>
      <c r="K17" s="155" t="n">
        <v>33712</v>
      </c>
      <c r="L17" s="155" t="n">
        <v>36245</v>
      </c>
      <c r="M17" s="156" t="n">
        <v>7.51364499288088</v>
      </c>
      <c r="N17" s="155" t="n">
        <v>10</v>
      </c>
      <c r="O17" s="155" t="n">
        <v>73</v>
      </c>
      <c r="P17" s="156" t="n">
        <v>630</v>
      </c>
      <c r="Q17" s="155" t="n">
        <v>2</v>
      </c>
      <c r="R17" s="155" t="n">
        <v>5</v>
      </c>
      <c r="S17" s="156" t="n">
        <v>150</v>
      </c>
      <c r="T17" s="155" t="n">
        <v>573418</v>
      </c>
      <c r="U17" s="155" t="n">
        <v>662170</v>
      </c>
      <c r="V17" s="156" t="n">
        <v>15.4777143375339</v>
      </c>
    </row>
    <row r="18" customFormat="false" ht="13.5" hidden="false" customHeight="false" outlineLevel="0" collapsed="false">
      <c r="A18" s="151" t="s">
        <v>5</v>
      </c>
      <c r="B18" s="152" t="n">
        <v>628279</v>
      </c>
      <c r="C18" s="152"/>
      <c r="D18" s="153"/>
      <c r="E18" s="152" t="n">
        <v>2698</v>
      </c>
      <c r="F18" s="152"/>
      <c r="G18" s="153"/>
      <c r="H18" s="152" t="n">
        <v>2741</v>
      </c>
      <c r="I18" s="152"/>
      <c r="J18" s="152"/>
      <c r="K18" s="152" t="n">
        <v>38558</v>
      </c>
      <c r="L18" s="152"/>
      <c r="M18" s="152"/>
      <c r="N18" s="152" t="n">
        <v>19</v>
      </c>
      <c r="O18" s="152"/>
      <c r="P18" s="152"/>
      <c r="Q18" s="152" t="n">
        <v>4</v>
      </c>
      <c r="R18" s="152"/>
      <c r="S18" s="152"/>
      <c r="T18" s="152" t="n">
        <v>672299</v>
      </c>
      <c r="U18" s="152" t="n">
        <v>0</v>
      </c>
      <c r="V18" s="152"/>
    </row>
    <row r="23" customFormat="false" ht="12.75" hidden="false" customHeight="false" outlineLevel="0" collapsed="false">
      <c r="B23" s="157"/>
      <c r="C23" s="157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58"/>
      <c r="B3" s="159" t="s">
        <v>140</v>
      </c>
      <c r="C3" s="159"/>
      <c r="D3" s="159"/>
      <c r="E3" s="159"/>
      <c r="F3" s="159"/>
      <c r="G3" s="160"/>
      <c r="H3" s="160"/>
      <c r="I3" s="159" t="s">
        <v>146</v>
      </c>
      <c r="J3" s="159"/>
    </row>
    <row r="4" customFormat="false" ht="12.75" hidden="false" customHeight="false" outlineLevel="0" collapsed="false">
      <c r="A4" s="158"/>
      <c r="B4" s="161" t="n">
        <v>2011</v>
      </c>
      <c r="C4" s="161" t="n">
        <v>2012</v>
      </c>
      <c r="D4" s="161" t="n">
        <v>2013</v>
      </c>
      <c r="E4" s="161" t="n">
        <v>2014</v>
      </c>
      <c r="F4" s="161" t="n">
        <v>2015</v>
      </c>
      <c r="G4" s="161" t="n">
        <v>2016</v>
      </c>
      <c r="H4" s="161" t="n">
        <v>2017</v>
      </c>
      <c r="I4" s="162" t="s">
        <v>136</v>
      </c>
      <c r="J4" s="162" t="s">
        <v>128</v>
      </c>
    </row>
    <row r="5" customFormat="false" ht="12.75" hidden="false" customHeight="false" outlineLevel="0" collapsed="false">
      <c r="A5" s="161" t="s">
        <v>18</v>
      </c>
      <c r="B5" s="163" t="n">
        <v>18210</v>
      </c>
      <c r="C5" s="164" t="n">
        <v>3199</v>
      </c>
      <c r="D5" s="163" t="n">
        <v>11036</v>
      </c>
      <c r="E5" s="163" t="n">
        <v>7140</v>
      </c>
      <c r="F5" s="163" t="n">
        <v>3462</v>
      </c>
      <c r="G5" s="163" t="n">
        <v>66</v>
      </c>
      <c r="H5" s="163" t="n">
        <v>130</v>
      </c>
      <c r="I5" s="165" t="n">
        <v>-98.0935875216638</v>
      </c>
      <c r="J5" s="165" t="n">
        <v>96.969696969697</v>
      </c>
    </row>
    <row r="6" customFormat="false" ht="12.75" hidden="false" customHeight="false" outlineLevel="0" collapsed="false">
      <c r="A6" s="161" t="s">
        <v>19</v>
      </c>
      <c r="B6" s="163" t="n">
        <v>8767</v>
      </c>
      <c r="C6" s="164" t="n">
        <v>2966</v>
      </c>
      <c r="D6" s="163" t="n">
        <v>2527</v>
      </c>
      <c r="E6" s="163" t="n">
        <v>8023</v>
      </c>
      <c r="F6" s="163" t="n">
        <v>3770</v>
      </c>
      <c r="G6" s="163" t="n">
        <v>46</v>
      </c>
      <c r="H6" s="163" t="n">
        <v>64</v>
      </c>
      <c r="I6" s="165" t="n">
        <v>-98.7798408488064</v>
      </c>
      <c r="J6" s="165" t="n">
        <v>39.1304347826087</v>
      </c>
    </row>
    <row r="7" customFormat="false" ht="12.75" hidden="false" customHeight="false" outlineLevel="0" collapsed="false">
      <c r="A7" s="161" t="s">
        <v>20</v>
      </c>
      <c r="B7" s="163" t="n">
        <v>28270</v>
      </c>
      <c r="C7" s="164" t="n">
        <v>6288</v>
      </c>
      <c r="D7" s="163" t="n">
        <v>12230</v>
      </c>
      <c r="E7" s="163" t="n">
        <v>5734</v>
      </c>
      <c r="F7" s="163" t="n">
        <v>260</v>
      </c>
      <c r="G7" s="163" t="n">
        <v>78</v>
      </c>
      <c r="H7" s="163" t="n">
        <v>145</v>
      </c>
      <c r="I7" s="165" t="n">
        <v>-70</v>
      </c>
      <c r="J7" s="165" t="n">
        <v>85.8974358974359</v>
      </c>
    </row>
    <row r="8" customFormat="false" ht="12.75" hidden="false" customHeight="false" outlineLevel="0" collapsed="false">
      <c r="A8" s="161" t="s">
        <v>129</v>
      </c>
      <c r="B8" s="163" t="n">
        <v>35800</v>
      </c>
      <c r="C8" s="164" t="n">
        <v>30953</v>
      </c>
      <c r="D8" s="163" t="n">
        <v>40285</v>
      </c>
      <c r="E8" s="163" t="n">
        <v>34426</v>
      </c>
      <c r="F8" s="163" t="n">
        <v>15648</v>
      </c>
      <c r="G8" s="163" t="n">
        <v>73</v>
      </c>
      <c r="H8" s="163" t="n">
        <v>560</v>
      </c>
      <c r="I8" s="165" t="n">
        <v>-99.5334867075665</v>
      </c>
      <c r="J8" s="165" t="n">
        <v>667.123287671233</v>
      </c>
    </row>
    <row r="9" customFormat="false" ht="12.75" hidden="false" customHeight="false" outlineLevel="0" collapsed="false">
      <c r="A9" s="161" t="s">
        <v>22</v>
      </c>
      <c r="B9" s="163" t="n">
        <v>52284</v>
      </c>
      <c r="C9" s="164" t="n">
        <v>47056</v>
      </c>
      <c r="D9" s="163" t="n">
        <v>56061</v>
      </c>
      <c r="E9" s="163" t="n">
        <v>41813</v>
      </c>
      <c r="F9" s="163" t="n">
        <v>25595</v>
      </c>
      <c r="G9" s="163" t="n">
        <v>135</v>
      </c>
      <c r="H9" s="163" t="n">
        <v>2103</v>
      </c>
      <c r="I9" s="165" t="n">
        <v>-99.4725532330533</v>
      </c>
      <c r="J9" s="165" t="n">
        <v>1457.77777777778</v>
      </c>
    </row>
    <row r="10" customFormat="false" ht="12.75" hidden="false" customHeight="false" outlineLevel="0" collapsed="false">
      <c r="A10" s="161" t="s">
        <v>23</v>
      </c>
      <c r="B10" s="163" t="n">
        <v>46105</v>
      </c>
      <c r="C10" s="164" t="n">
        <v>57829</v>
      </c>
      <c r="D10" s="163" t="n">
        <v>43201</v>
      </c>
      <c r="E10" s="163" t="n">
        <v>34782</v>
      </c>
      <c r="F10" s="163" t="n">
        <v>28557</v>
      </c>
      <c r="G10" s="163" t="n">
        <v>117</v>
      </c>
      <c r="H10" s="163" t="n">
        <v>1029</v>
      </c>
      <c r="I10" s="165" t="n">
        <v>-99.5902930980145</v>
      </c>
      <c r="J10" s="165" t="n">
        <v>779.48717948718</v>
      </c>
    </row>
    <row r="11" customFormat="false" ht="12.75" hidden="false" customHeight="false" outlineLevel="0" collapsed="false">
      <c r="A11" s="161" t="s">
        <v>24</v>
      </c>
      <c r="B11" s="163" t="n">
        <v>57328</v>
      </c>
      <c r="C11" s="164" t="n">
        <v>76927</v>
      </c>
      <c r="D11" s="163" t="n">
        <v>76393</v>
      </c>
      <c r="E11" s="163" t="n">
        <v>49422</v>
      </c>
      <c r="F11" s="163" t="n">
        <v>31967</v>
      </c>
      <c r="G11" s="163" t="n">
        <v>537</v>
      </c>
      <c r="H11" s="163" t="n">
        <v>91</v>
      </c>
      <c r="I11" s="165" t="n">
        <v>-98.3201426471048</v>
      </c>
      <c r="J11" s="165" t="n">
        <v>-83.0540037243948</v>
      </c>
    </row>
    <row r="12" customFormat="false" ht="12.75" hidden="false" customHeight="false" outlineLevel="0" collapsed="false">
      <c r="A12" s="161" t="s">
        <v>25</v>
      </c>
      <c r="B12" s="163" t="n">
        <v>69008</v>
      </c>
      <c r="C12" s="164" t="n">
        <v>66801</v>
      </c>
      <c r="D12" s="163" t="n">
        <v>63689</v>
      </c>
      <c r="E12" s="163" t="n">
        <v>35148</v>
      </c>
      <c r="F12" s="163" t="n">
        <v>23114</v>
      </c>
      <c r="G12" s="163" t="n">
        <v>525</v>
      </c>
      <c r="H12" s="163" t="n">
        <v>94</v>
      </c>
      <c r="I12" s="165" t="n">
        <v>-97.7286493034525</v>
      </c>
      <c r="J12" s="165" t="n">
        <v>-82.0952380952381</v>
      </c>
    </row>
    <row r="13" customFormat="false" ht="12.75" hidden="false" customHeight="false" outlineLevel="0" collapsed="false">
      <c r="A13" s="161" t="s">
        <v>26</v>
      </c>
      <c r="B13" s="163" t="n">
        <v>64760</v>
      </c>
      <c r="C13" s="164" t="n">
        <v>71064</v>
      </c>
      <c r="D13" s="163" t="n">
        <v>62147</v>
      </c>
      <c r="E13" s="163" t="n">
        <v>41632</v>
      </c>
      <c r="F13" s="163" t="n">
        <v>31857</v>
      </c>
      <c r="G13" s="163" t="n">
        <v>464</v>
      </c>
      <c r="H13" s="163" t="n">
        <v>1481</v>
      </c>
      <c r="I13" s="165" t="n">
        <v>-98.5434912264181</v>
      </c>
      <c r="J13" s="165" t="n">
        <v>219.181034482759</v>
      </c>
    </row>
    <row r="14" customFormat="false" ht="12.75" hidden="false" customHeight="false" outlineLevel="0" collapsed="false">
      <c r="A14" s="161" t="s">
        <v>130</v>
      </c>
      <c r="B14" s="163" t="n">
        <v>54209</v>
      </c>
      <c r="C14" s="164" t="n">
        <v>69573</v>
      </c>
      <c r="D14" s="163" t="n">
        <v>77554</v>
      </c>
      <c r="E14" s="163" t="n">
        <v>49149</v>
      </c>
      <c r="F14" s="163" t="n">
        <v>32790</v>
      </c>
      <c r="G14" s="163" t="n">
        <v>404</v>
      </c>
      <c r="H14" s="163"/>
      <c r="I14" s="165" t="n">
        <v>-98.7679170478805</v>
      </c>
      <c r="J14" s="165"/>
    </row>
    <row r="15" customFormat="false" ht="12.75" hidden="false" customHeight="false" outlineLevel="0" collapsed="false">
      <c r="A15" s="161" t="s">
        <v>28</v>
      </c>
      <c r="B15" s="163" t="n">
        <v>43158</v>
      </c>
      <c r="C15" s="164" t="n">
        <v>27220</v>
      </c>
      <c r="D15" s="163" t="n">
        <v>28292</v>
      </c>
      <c r="E15" s="163" t="n">
        <v>19959</v>
      </c>
      <c r="F15" s="163" t="n">
        <v>19947</v>
      </c>
      <c r="G15" s="163" t="n">
        <v>112</v>
      </c>
      <c r="H15" s="163"/>
      <c r="I15" s="165" t="n">
        <v>-99.4385120569509</v>
      </c>
      <c r="J15" s="165"/>
    </row>
    <row r="16" customFormat="false" ht="12.75" hidden="false" customHeight="false" outlineLevel="0" collapsed="false">
      <c r="A16" s="161" t="s">
        <v>29</v>
      </c>
      <c r="B16" s="163" t="n">
        <v>5490</v>
      </c>
      <c r="C16" s="164" t="n">
        <v>8759</v>
      </c>
      <c r="D16" s="163" t="n">
        <v>7786</v>
      </c>
      <c r="E16" s="163" t="n">
        <v>3664</v>
      </c>
      <c r="F16" s="163" t="n">
        <v>881</v>
      </c>
      <c r="G16" s="163" t="n">
        <v>141</v>
      </c>
      <c r="H16" s="163"/>
      <c r="I16" s="165" t="n">
        <v>-83.9954597048808</v>
      </c>
      <c r="J16" s="165"/>
    </row>
    <row r="17" customFormat="false" ht="25.5" hidden="false" customHeight="false" outlineLevel="0" collapsed="false">
      <c r="A17" s="166" t="s">
        <v>131</v>
      </c>
      <c r="B17" s="163" t="n">
        <v>380532</v>
      </c>
      <c r="C17" s="163" t="n">
        <v>363083</v>
      </c>
      <c r="D17" s="163" t="n">
        <v>367569</v>
      </c>
      <c r="E17" s="163" t="n">
        <v>258120</v>
      </c>
      <c r="F17" s="163" t="n">
        <v>164230</v>
      </c>
      <c r="G17" s="163" t="n">
        <v>2041</v>
      </c>
      <c r="H17" s="163" t="n">
        <v>5697</v>
      </c>
      <c r="I17" s="165" t="n">
        <v>-98.7572307130244</v>
      </c>
      <c r="J17" s="165" t="n">
        <v>179.127878490936</v>
      </c>
    </row>
    <row r="18" customFormat="false" ht="25.5" hidden="false" customHeight="false" outlineLevel="0" collapsed="false">
      <c r="A18" s="166" t="s">
        <v>121</v>
      </c>
      <c r="B18" s="163" t="n">
        <v>483389</v>
      </c>
      <c r="C18" s="163" t="n">
        <v>468635</v>
      </c>
      <c r="D18" s="163" t="n">
        <v>481201</v>
      </c>
      <c r="E18" s="163" t="n">
        <v>330892</v>
      </c>
      <c r="F18" s="163" t="n">
        <v>217848</v>
      </c>
      <c r="G18" s="163" t="n">
        <v>2698</v>
      </c>
      <c r="H18" s="163"/>
      <c r="I18" s="167" t="n">
        <v>-98.761521795013</v>
      </c>
      <c r="J18" s="167"/>
    </row>
    <row r="21" customFormat="false" ht="12.75" hidden="false" customHeight="true" outlineLevel="0" collapsed="false">
      <c r="A21" s="168" t="s">
        <v>147</v>
      </c>
      <c r="B21" s="168"/>
      <c r="C21" s="168"/>
      <c r="D21" s="168"/>
    </row>
    <row r="22" customFormat="false" ht="12.75" hidden="false" customHeight="false" outlineLevel="0" collapsed="false">
      <c r="A22" s="161" t="n">
        <v>2003</v>
      </c>
      <c r="B22" s="159" t="n">
        <v>5</v>
      </c>
      <c r="C22" s="159"/>
      <c r="D22" s="159"/>
    </row>
    <row r="23" customFormat="false" ht="12.75" hidden="false" customHeight="false" outlineLevel="0" collapsed="false">
      <c r="A23" s="161" t="n">
        <v>2004</v>
      </c>
      <c r="B23" s="159" t="n">
        <v>32</v>
      </c>
      <c r="C23" s="159"/>
      <c r="D23" s="159"/>
    </row>
    <row r="24" customFormat="false" ht="12.75" hidden="false" customHeight="false" outlineLevel="0" collapsed="false">
      <c r="A24" s="161" t="n">
        <v>2005</v>
      </c>
      <c r="B24" s="159" t="n">
        <v>26</v>
      </c>
      <c r="C24" s="159"/>
      <c r="D24" s="159"/>
    </row>
    <row r="25" customFormat="false" ht="12.75" hidden="false" customHeight="false" outlineLevel="0" collapsed="false">
      <c r="A25" s="161" t="n">
        <v>2006</v>
      </c>
      <c r="B25" s="159" t="n">
        <v>94</v>
      </c>
      <c r="C25" s="159"/>
      <c r="D25" s="159"/>
    </row>
    <row r="26" customFormat="false" ht="12.75" hidden="false" customHeight="false" outlineLevel="0" collapsed="false">
      <c r="A26" s="161" t="n">
        <v>2007</v>
      </c>
      <c r="B26" s="159" t="n">
        <v>122</v>
      </c>
      <c r="C26" s="159"/>
      <c r="D26" s="159"/>
    </row>
    <row r="27" customFormat="false" ht="12.75" hidden="false" customHeight="false" outlineLevel="0" collapsed="false">
      <c r="A27" s="161" t="n">
        <v>2008</v>
      </c>
      <c r="B27" s="159" t="n">
        <v>128</v>
      </c>
      <c r="C27" s="159"/>
      <c r="D27" s="159"/>
    </row>
    <row r="28" customFormat="false" ht="12.75" hidden="false" customHeight="false" outlineLevel="0" collapsed="false">
      <c r="A28" s="161" t="n">
        <v>2009</v>
      </c>
      <c r="B28" s="159" t="n">
        <v>127</v>
      </c>
      <c r="C28" s="159"/>
      <c r="D28" s="159"/>
    </row>
    <row r="29" customFormat="false" ht="12.75" hidden="false" customHeight="false" outlineLevel="0" collapsed="false">
      <c r="A29" s="161" t="n">
        <v>2010</v>
      </c>
      <c r="B29" s="159" t="n">
        <v>141</v>
      </c>
      <c r="C29" s="159"/>
      <c r="D29" s="159"/>
    </row>
    <row r="30" customFormat="false" ht="12.75" hidden="false" customHeight="false" outlineLevel="0" collapsed="false">
      <c r="A30" s="161" t="n">
        <v>2011</v>
      </c>
      <c r="B30" s="159" t="n">
        <v>272</v>
      </c>
      <c r="C30" s="159"/>
      <c r="D30" s="159"/>
    </row>
    <row r="31" customFormat="false" ht="12.75" hidden="false" customHeight="false" outlineLevel="0" collapsed="false">
      <c r="A31" s="161" t="n">
        <v>2012</v>
      </c>
      <c r="B31" s="159" t="n">
        <v>286</v>
      </c>
      <c r="C31" s="159"/>
      <c r="D31" s="159"/>
    </row>
    <row r="32" customFormat="false" ht="12.75" hidden="false" customHeight="false" outlineLevel="0" collapsed="false">
      <c r="A32" s="161" t="n">
        <v>2013</v>
      </c>
      <c r="B32" s="159" t="n">
        <v>198</v>
      </c>
      <c r="C32" s="159"/>
      <c r="D32" s="159"/>
    </row>
    <row r="33" customFormat="false" ht="12.75" hidden="false" customHeight="false" outlineLevel="0" collapsed="false">
      <c r="A33" s="161" t="n">
        <v>2014</v>
      </c>
      <c r="B33" s="159" t="n">
        <v>136</v>
      </c>
      <c r="C33" s="159"/>
      <c r="D33" s="159"/>
    </row>
    <row r="34" customFormat="false" ht="12.75" hidden="false" customHeight="false" outlineLevel="0" collapsed="false">
      <c r="A34" s="161" t="n">
        <v>2015</v>
      </c>
      <c r="B34" s="159" t="n">
        <v>114</v>
      </c>
      <c r="C34" s="159"/>
      <c r="D34" s="159"/>
    </row>
    <row r="35" customFormat="false" ht="12.75" hidden="false" customHeight="false" outlineLevel="0" collapsed="false">
      <c r="A35" s="161" t="n">
        <v>2016</v>
      </c>
      <c r="B35" s="159" t="n">
        <v>0</v>
      </c>
      <c r="C35" s="159"/>
      <c r="D35" s="159"/>
    </row>
    <row r="36" customFormat="false" ht="12.75" hidden="false" customHeight="false" outlineLevel="0" collapsed="false">
      <c r="A36" s="161" t="n">
        <v>2017</v>
      </c>
      <c r="B36" s="159" t="n">
        <v>15</v>
      </c>
      <c r="C36" s="159"/>
      <c r="D36" s="159"/>
    </row>
    <row r="37" customFormat="false" ht="12.75" hidden="false" customHeight="false" outlineLevel="0" collapsed="false">
      <c r="A37" s="169" t="s">
        <v>148</v>
      </c>
      <c r="B37" s="169"/>
      <c r="C37" s="169"/>
      <c r="D37" s="169"/>
    </row>
  </sheetData>
  <mergeCells count="19">
    <mergeCell ref="B3:F3"/>
    <mergeCell ref="I3:J3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7-08-17T07:46:47Z</cp:lastPrinted>
  <dcterms:modified xsi:type="dcterms:W3CDTF">2017-10-06T08:00:54Z</dcterms:modified>
  <cp:revision>0</cp:revision>
  <dc:subject/>
  <dc:title/>
</cp:coreProperties>
</file>